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 4</t>
  </si>
  <si>
    <t xml:space="preserve">к решению Аткарского</t>
  </si>
  <si>
    <t xml:space="preserve">муниципального Собрания</t>
  </si>
  <si>
    <t xml:space="preserve">от 25.07.2025 № 355</t>
  </si>
  <si>
    <t xml:space="preserve">Приложение № 8</t>
  </si>
  <si>
    <t xml:space="preserve">от 20.12.2024 № 258  </t>
  </si>
  <si>
    <t xml:space="preserve">"О  местном бюджете  Аткарского </t>
  </si>
  <si>
    <t xml:space="preserve">муниципального района Саратовской области на 2025 год</t>
  </si>
  <si>
    <t xml:space="preserve">и плановый период 2026 и 2027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70771.3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70771.3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70771.3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10000</v>
      </c>
      <c r="E33" s="21" t="n">
        <v>-10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10000</v>
      </c>
      <c r="E35" s="21" t="n">
        <v>10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5-06-17T06:03:20Z</cp:lastPrinted>
  <dcterms:modified xsi:type="dcterms:W3CDTF">2025-07-23T07:56:13Z</dcterms:modified>
  <cp:revision>0</cp:revision>
  <dc:subject/>
  <dc:title/>
</cp:coreProperties>
</file>