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M$85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)</t>
  </si>
  <si>
    <t xml:space="preserve">ТИПОВАЯ ФОРМА ДОКЛАДА</t>
  </si>
  <si>
    <t xml:space="preserve">Елин Виктор Владимирович</t>
  </si>
  <si>
    <t xml:space="preserve">(ф.и.о. главы местной администрации городского округа (муниципального района))</t>
  </si>
  <si>
    <t xml:space="preserve">Аткар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0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15</t>
  </si>
  <si>
    <t xml:space="preserve">12</t>
  </si>
  <si>
    <t xml:space="preserve">2022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Аткарский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Примечание</t>
  </si>
  <si>
    <t xml:space="preserve">Экономическое развитие  </t>
  </si>
  <si>
    <t xml:space="preserve">1.</t>
  </si>
  <si>
    <t xml:space="preserve">Число субъектов малого и среднего предпринимательства в расчете 
на 10 тыс. человек населения </t>
  </si>
  <si>
    <t xml:space="preserve">единиц</t>
  </si>
  <si>
    <t xml:space="preserve">при расчете даного показателя учитывается субъекты м алого и среднего предпринимательства 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процентов</t>
  </si>
  <si>
    <r>
      <rPr>
        <sz val="10"/>
        <rFont val="Times New Roman"/>
        <family val="1"/>
        <charset val="204"/>
      </rPr>
      <t xml:space="preserve">по данным статистики</t>
    </r>
    <r>
      <rPr>
        <sz val="12"/>
        <rFont val="Times New Roman"/>
        <family val="1"/>
        <charset val="204"/>
      </rPr>
      <t xml:space="preserve">   
           </t>
    </r>
  </si>
  <si>
    <t xml:space="preserve">3.</t>
  </si>
  <si>
    <t xml:space="preserve">Объем инвестиций в основной капитал 
(за исключением бюджетных средств) 
в расчете на 1 жителя </t>
  </si>
  <si>
    <t xml:space="preserve">рублей</t>
  </si>
  <si>
    <t xml:space="preserve">по данным статистики</t>
  </si>
  <si>
    <t xml:space="preserve">4.</t>
  </si>
  <si>
    <r>
      <rPr>
        <sz val="12"/>
        <rFont val="Times New Roman"/>
        <family val="1"/>
        <charset val="204"/>
      </rPr>
  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  </r>
    <r>
      <rPr>
        <sz val="12"/>
        <color rgb="FF008000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5.</t>
  </si>
  <si>
    <t xml:space="preserve">Доля прибыльных сельскохозяйственных организаций в общем их числе 
</t>
  </si>
  <si>
    <t xml:space="preserve">-"-</t>
  </si>
  <si>
    <t xml:space="preserve">6.</t>
  </si>
  <si>
    <r>
      <rPr>
        <sz val="12"/>
        <rFont val="Times New Roman"/>
        <family val="1"/>
        <charset val="204"/>
      </rPr>
  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</t>
  </si>
  <si>
    <t xml:space="preserve">по данным статистики   
           </t>
  </si>
  <si>
    <t xml:space="preserve">муниципальных дошкольных образовательных учреждений </t>
  </si>
  <si>
    <t xml:space="preserve">муниципальных общеобразовательных учреждений
</t>
  </si>
  <si>
    <t xml:space="preserve">учителей муниципальных общеобразовательных учреждений
</t>
  </si>
  <si>
    <t xml:space="preserve">муниципальных учреждений культуры и искусства 
</t>
  </si>
  <si>
    <t xml:space="preserve">муниципальных учреждений физической культуры и спорта  </t>
  </si>
  <si>
    <t xml:space="preserve">Дошкольное образование 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 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 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
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  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 </t>
  </si>
  <si>
    <t xml:space="preserve">тыс. рублей</t>
  </si>
  <si>
    <t xml:space="preserve">19.</t>
  </si>
  <si>
    <r>
      <rPr>
        <sz val="12"/>
        <rFont val="Times New Roman"/>
        <family val="1"/>
        <charset val="204"/>
      </rPr>
  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  </r>
    <r>
      <rPr>
        <sz val="12"/>
        <color rgb="FF008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ультур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.</t>
  </si>
  <si>
    <r>
      <rPr>
        <sz val="12"/>
        <rFont val="Times New Roman"/>
        <family val="1"/>
        <charset val="204"/>
      </rPr>
      <t xml:space="preserve">Уровень фактической обеспеченности учреждениями культуры от нормативной потребности:</t>
    </r>
    <r>
      <rPr>
        <sz val="12"/>
        <color rgb="FF008000"/>
        <rFont val="Times New Roman"/>
        <family val="1"/>
        <charset val="204"/>
      </rPr>
      <t xml:space="preserve"> </t>
    </r>
  </si>
  <si>
    <t xml:space="preserve">клубами и учреждениями клубного типа </t>
  </si>
  <si>
    <t xml:space="preserve">библиотеками 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 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Физическая культура и спорт </t>
  </si>
  <si>
    <t xml:space="preserve">23.</t>
  </si>
  <si>
    <t xml:space="preserve">Доля населения, систематически занимающегося физической культурой и спортом 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 </t>
  </si>
  <si>
    <r>
      <rPr>
        <sz val="12"/>
        <rFont val="Times New Roman"/>
        <family val="1"/>
        <charset val="204"/>
      </rPr>
      <t xml:space="preserve">Жилищное строительство и обеспечение граждан жильем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4.</t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, - всего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в. метров</t>
  </si>
  <si>
    <t xml:space="preserve">в том числе
введенная в действие за один год  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  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 </t>
  </si>
  <si>
    <t xml:space="preserve">объектов жилищного строительства - 
в течение 3 лет   </t>
  </si>
  <si>
    <r>
      <rPr>
        <sz val="12"/>
        <rFont val="Times New Roman"/>
        <family val="1"/>
        <charset val="204"/>
      </rPr>
      <t xml:space="preserve">иных объектов капитального строительства - в течение 5 лет   </t>
    </r>
    <r>
      <rPr>
        <sz val="12"/>
        <color rgb="FFFF0000"/>
        <rFont val="Times New Roman"/>
        <family val="1"/>
        <charset val="204"/>
      </rPr>
      <t xml:space="preserve">СКРИПКА</t>
    </r>
    <r>
      <rPr>
        <sz val="12"/>
        <rFont val="Times New Roman"/>
        <family val="1"/>
        <charset val="204"/>
      </rPr>
      <t xml:space="preserve"> </t>
    </r>
  </si>
  <si>
    <t xml:space="preserve">Жилищно-коммунальное хозяйство </t>
  </si>
  <si>
    <t xml:space="preserve">27.</t>
  </si>
  <si>
    <r>
      <rPr>
        <sz val="12"/>
        <rFont val="Times New Roman"/>
        <family val="1"/>
        <charset val="204"/>
      </rPr>
  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 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8.</t>
  </si>
  <si>
    <r>
      <rPr>
        <sz val="12"/>
        <rFont val="Times New Roman"/>
        <family val="1"/>
        <charset val="204"/>
      </rPr>
  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 С</t>
    </r>
    <r>
      <rPr>
        <sz val="12"/>
        <color rgb="FFFF0000"/>
        <rFont val="Times New Roman"/>
        <family val="1"/>
        <charset val="204"/>
      </rPr>
      <t xml:space="preserve">КРИПКА </t>
    </r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   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  </t>
  </si>
  <si>
    <t xml:space="preserve">30.</t>
  </si>
  <si>
    <r>
      <rPr>
        <sz val="12"/>
        <rFont val="Times New Roman"/>
        <family val="1"/>
        <charset val="204"/>
      </rPr>
  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рганизация муниципального управления 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 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 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 </t>
  </si>
  <si>
    <t xml:space="preserve">35.</t>
  </si>
  <si>
    <r>
      <rPr>
        <sz val="12"/>
        <rFont val="Times New Roman"/>
        <family val="1"/>
        <charset val="204"/>
      </rPr>
  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 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 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  </t>
  </si>
  <si>
    <t xml:space="preserve">тыс. человек</t>
  </si>
  <si>
    <t xml:space="preserve">л</t>
  </si>
  <si>
    <t xml:space="preserve">Энергосбережение и повышение энергетической эффективности </t>
  </si>
  <si>
    <t xml:space="preserve">39.</t>
  </si>
  <si>
    <t xml:space="preserve">Удельная величина потребления энергетических ресурсов в многоквартирных домах: </t>
  </si>
  <si>
    <r>
      <rPr>
        <sz val="12"/>
        <rFont val="Times New Roman"/>
        <family val="1"/>
        <charset val="204"/>
      </rPr>
      <t xml:space="preserve">электрическая энергия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Вт/ч на 
1 прожи-вающего</t>
  </si>
  <si>
    <t xml:space="preserve">тепловая энергия </t>
  </si>
  <si>
    <t xml:space="preserve">Гкал на 
1 кв. метр общей площади</t>
  </si>
  <si>
    <t xml:space="preserve">горячая вода  </t>
  </si>
  <si>
    <t xml:space="preserve">куб. метров на 1 прожи-вающего</t>
  </si>
  <si>
    <t xml:space="preserve">холодная вода  </t>
  </si>
  <si>
    <r>
      <rPr>
        <sz val="12"/>
        <rFont val="Times New Roman"/>
        <family val="1"/>
        <charset val="204"/>
      </rPr>
      <t xml:space="preserve">природный газ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40</t>
  </si>
  <si>
    <t xml:space="preserve">Удельная величина потребления энергетических ресурсов муниципальными бюджетными учреждениями:</t>
  </si>
  <si>
    <t xml:space="preserve">    </t>
  </si>
  <si>
    <t xml:space="preserve">электрическая энергия  </t>
  </si>
  <si>
    <t xml:space="preserve">кВт/ч на 
1 человека населения</t>
  </si>
  <si>
    <t xml:space="preserve"> горячая вода  </t>
  </si>
  <si>
    <t xml:space="preserve">куб. метров на 1 челове-ка населения</t>
  </si>
  <si>
    <t xml:space="preserve">холодная вода </t>
  </si>
  <si>
    <t xml:space="preserve">природный газ </t>
  </si>
  <si>
    <t xml:space="preserve">41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 в сфере культуры </t>
  </si>
  <si>
    <t xml:space="preserve">баллы</t>
  </si>
  <si>
    <t xml:space="preserve">93.4</t>
  </si>
  <si>
    <t xml:space="preserve">в сфере образования </t>
  </si>
  <si>
    <t xml:space="preserve">в сфере охраны здоровья 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A24" activeCellId="0" sqref="DA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0" customFormat="tru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3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18.75" hidden="false" customHeight="true" outlineLevel="0" collapsed="false">
      <c r="BS13" s="13" t="s">
        <v>9</v>
      </c>
      <c r="BT13" s="14" t="s">
        <v>10</v>
      </c>
      <c r="BU13" s="14"/>
      <c r="BV13" s="14"/>
      <c r="BW13" s="14"/>
      <c r="BX13" s="14"/>
      <c r="BY13" s="14"/>
      <c r="BZ13" s="14"/>
      <c r="CA13" s="14"/>
      <c r="CB13" s="8" t="s">
        <v>11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5" customFormat="true" ht="16.5" hidden="false" customHeight="true" outlineLevel="0" collapsed="false">
      <c r="DI17" s="16" t="s">
        <v>12</v>
      </c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15" customFormat="true" ht="18" hidden="false" customHeight="true" outlineLevel="0" collapsed="false">
      <c r="DI18" s="15" t="s">
        <v>13</v>
      </c>
      <c r="DP18" s="18" t="s">
        <v>14</v>
      </c>
      <c r="DQ18" s="18"/>
      <c r="DR18" s="19" t="s">
        <v>15</v>
      </c>
      <c r="DS18" s="19"/>
      <c r="DT18" s="19"/>
      <c r="DU18" s="19"/>
      <c r="DV18" s="19"/>
      <c r="DW18" s="20" t="s">
        <v>14</v>
      </c>
      <c r="DX18" s="20"/>
      <c r="DY18" s="19" t="s">
        <v>16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O18" s="19" t="s">
        <v>17</v>
      </c>
      <c r="EP18" s="19"/>
      <c r="EQ18" s="19"/>
      <c r="ER18" s="19"/>
      <c r="ES18" s="19"/>
      <c r="ET18" s="19"/>
      <c r="EU18" s="19"/>
      <c r="EV18" s="19"/>
      <c r="EW18" s="15" t="s">
        <v>18</v>
      </c>
    </row>
    <row r="19" customFormat="false" ht="3" hidden="false" customHeight="true" outlineLevel="0" collapsed="false"/>
  </sheetData>
  <mergeCells count="16">
    <mergeCell ref="DK1:EY1"/>
    <mergeCell ref="DK2:EY2"/>
    <mergeCell ref="DK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8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T66" activeCellId="0" sqref="CT66:DD66"/>
    </sheetView>
  </sheetViews>
  <sheetFormatPr defaultColWidth="0.84765625" defaultRowHeight="12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28"/>
    <col collapsed="false" customWidth="false" hidden="false" outlineLevel="0" max="86" min="77" style="1" width="0.85"/>
    <col collapsed="false" customWidth="true" hidden="false" outlineLevel="0" max="87" min="87" style="1" width="0.28"/>
    <col collapsed="false" customWidth="false" hidden="false" outlineLevel="0" max="89" min="88" style="1" width="0.85"/>
    <col collapsed="false" customWidth="true" hidden="false" outlineLevel="0" max="91" min="90" style="1" width="2.28"/>
    <col collapsed="false" customWidth="true" hidden="false" outlineLevel="0" max="92" min="92" style="1" width="2.13"/>
    <col collapsed="false" customWidth="false" hidden="false" outlineLevel="0" max="130" min="93" style="1" width="0.85"/>
    <col collapsed="false" customWidth="true" hidden="false" outlineLevel="0" max="131" min="131" style="1" width="1.7"/>
    <col collapsed="false" customWidth="true" hidden="false" outlineLevel="0" max="132" min="132" style="1" width="10.85"/>
    <col collapsed="false" customWidth="true" hidden="false" outlineLevel="0" max="133" min="133" style="1" width="4.41"/>
    <col collapsed="false" customWidth="false" hidden="false" outlineLevel="0" max="147" min="134" style="1" width="0.85"/>
    <col collapsed="false" customWidth="true" hidden="false" outlineLevel="0" max="148" min="148" style="1" width="2.13"/>
    <col collapsed="false" customWidth="false" hidden="false" outlineLevel="0" max="257" min="149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</row>
    <row r="3" customFormat="false" ht="15.75" hidden="false" customHeight="true" outlineLevel="0" collapsed="false">
      <c r="H3" s="22" t="s">
        <v>2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</row>
    <row r="4" s="10" customFormat="true" ht="13.5" hidden="false" customHeight="true" outlineLevel="0" collapsed="false">
      <c r="H4" s="9" t="s">
        <v>2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2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6"/>
      <c r="EC6" s="26" t="s">
        <v>23</v>
      </c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6" t="n">
        <v>2021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22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 t="n">
        <v>2023</v>
      </c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 t="n">
        <v>2024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7" t="n">
        <v>2025</v>
      </c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6" t="n">
        <v>2026</v>
      </c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</row>
    <row r="8" customFormat="false" ht="15.75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</row>
    <row r="9" customFormat="false" ht="111.75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30"/>
      <c r="I9" s="31" t="s">
        <v>26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7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n">
        <v>213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5" t="n">
        <v>213</v>
      </c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 t="n">
        <v>234</v>
      </c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 t="n">
        <v>234</v>
      </c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 t="n">
        <v>234</v>
      </c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6" t="n">
        <v>234</v>
      </c>
      <c r="EC9" s="37" t="s">
        <v>28</v>
      </c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</row>
    <row r="10" customFormat="false" ht="124.5" hidden="false" customHeight="true" outlineLevel="0" collapsed="false">
      <c r="A10" s="38" t="s">
        <v>29</v>
      </c>
      <c r="B10" s="38"/>
      <c r="C10" s="38"/>
      <c r="D10" s="38"/>
      <c r="E10" s="38"/>
      <c r="F10" s="38"/>
      <c r="G10" s="38"/>
      <c r="H10" s="39"/>
      <c r="I10" s="31" t="s">
        <v>3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2"/>
      <c r="BI10" s="33" t="s">
        <v>31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4" t="n">
        <v>12.1</v>
      </c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5" t="n">
        <v>28.6</v>
      </c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 t="n">
        <v>29.8</v>
      </c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 t="n">
        <v>30</v>
      </c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 t="n">
        <v>30</v>
      </c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6" t="n">
        <v>30</v>
      </c>
      <c r="EC10" s="37" t="s">
        <v>32</v>
      </c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</row>
    <row r="11" s="40" customFormat="true" ht="126.75" hidden="false" customHeight="true" outlineLevel="0" collapsed="false">
      <c r="A11" s="38" t="s">
        <v>33</v>
      </c>
      <c r="B11" s="38"/>
      <c r="C11" s="38"/>
      <c r="D11" s="38"/>
      <c r="E11" s="38"/>
      <c r="F11" s="38"/>
      <c r="G11" s="38"/>
      <c r="H11" s="39"/>
      <c r="I11" s="31" t="s">
        <v>34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/>
      <c r="BI11" s="33" t="s">
        <v>35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5" t="n">
        <v>47860.6</v>
      </c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 t="n">
        <v>16723.9</v>
      </c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 t="n">
        <v>23506.6</v>
      </c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 t="n">
        <v>25400</v>
      </c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 t="n">
        <v>25450</v>
      </c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6" t="n">
        <v>25500</v>
      </c>
      <c r="EC11" s="37" t="s">
        <v>36</v>
      </c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</row>
    <row r="12" customFormat="false" ht="97.5" hidden="false" customHeight="true" outlineLevel="0" collapsed="false">
      <c r="A12" s="38" t="s">
        <v>37</v>
      </c>
      <c r="B12" s="38"/>
      <c r="C12" s="38"/>
      <c r="D12" s="38"/>
      <c r="E12" s="38"/>
      <c r="F12" s="38"/>
      <c r="G12" s="38"/>
      <c r="H12" s="39"/>
      <c r="I12" s="41" t="s">
        <v>3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2"/>
      <c r="BI12" s="43" t="s">
        <v>31</v>
      </c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35" t="n">
        <v>95</v>
      </c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 t="n">
        <v>96</v>
      </c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 t="n">
        <v>96</v>
      </c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 t="n">
        <v>96</v>
      </c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 t="n">
        <v>97</v>
      </c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6" t="n">
        <v>97</v>
      </c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</row>
    <row r="13" customFormat="false" ht="62.25" hidden="false" customHeight="true" outlineLevel="0" collapsed="false">
      <c r="A13" s="29" t="s">
        <v>39</v>
      </c>
      <c r="B13" s="29"/>
      <c r="C13" s="29"/>
      <c r="D13" s="29"/>
      <c r="E13" s="29"/>
      <c r="F13" s="29"/>
      <c r="G13" s="29"/>
      <c r="H13" s="30"/>
      <c r="I13" s="31" t="s">
        <v>4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45"/>
      <c r="BI13" s="46" t="s">
        <v>41</v>
      </c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34" t="n">
        <v>100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5" t="n">
        <v>86</v>
      </c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 t="n">
        <v>100</v>
      </c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 t="n">
        <v>100</v>
      </c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 t="n">
        <v>100</v>
      </c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6" t="n">
        <v>100</v>
      </c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</row>
    <row r="14" customFormat="false" ht="105" hidden="false" customHeight="true" outlineLevel="0" collapsed="false">
      <c r="A14" s="38" t="s">
        <v>42</v>
      </c>
      <c r="B14" s="38"/>
      <c r="C14" s="38"/>
      <c r="D14" s="38"/>
      <c r="E14" s="38"/>
      <c r="F14" s="38"/>
      <c r="G14" s="38"/>
      <c r="H14" s="39"/>
      <c r="I14" s="41" t="s">
        <v>43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8"/>
      <c r="BI14" s="49" t="s">
        <v>41</v>
      </c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35" t="n">
        <v>76</v>
      </c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 t="n">
        <v>73.5</v>
      </c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 t="n">
        <v>71.1</v>
      </c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 t="n">
        <v>70</v>
      </c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 t="n">
        <v>68</v>
      </c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6" t="n">
        <v>68</v>
      </c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</row>
    <row r="15" customFormat="false" ht="126.75" hidden="false" customHeight="true" outlineLevel="0" collapsed="false">
      <c r="A15" s="38" t="s">
        <v>44</v>
      </c>
      <c r="B15" s="38"/>
      <c r="C15" s="38"/>
      <c r="D15" s="38"/>
      <c r="E15" s="38"/>
      <c r="F15" s="38"/>
      <c r="G15" s="38"/>
      <c r="H15" s="39"/>
      <c r="I15" s="41" t="s">
        <v>45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2"/>
      <c r="BI15" s="43" t="s">
        <v>31</v>
      </c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35" t="n">
        <v>35</v>
      </c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 t="n">
        <v>35</v>
      </c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 t="n">
        <v>35</v>
      </c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 t="n">
        <v>35</v>
      </c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 t="n">
        <v>35</v>
      </c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6" t="n">
        <v>35</v>
      </c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</row>
    <row r="16" customFormat="false" ht="48" hidden="false" customHeight="true" outlineLevel="0" collapsed="false">
      <c r="A16" s="38" t="s">
        <v>46</v>
      </c>
      <c r="B16" s="38"/>
      <c r="C16" s="38"/>
      <c r="D16" s="38"/>
      <c r="E16" s="38"/>
      <c r="F16" s="38"/>
      <c r="G16" s="38"/>
      <c r="H16" s="39"/>
      <c r="I16" s="41" t="s">
        <v>4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2"/>
      <c r="BI16" s="43" t="s">
        <v>35</v>
      </c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1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</row>
    <row r="17" customFormat="false" ht="75" hidden="false" customHeight="true" outlineLevel="0" collapsed="false">
      <c r="A17" s="38"/>
      <c r="B17" s="38"/>
      <c r="C17" s="38"/>
      <c r="D17" s="38"/>
      <c r="E17" s="38"/>
      <c r="F17" s="38"/>
      <c r="G17" s="38"/>
      <c r="H17" s="53"/>
      <c r="I17" s="54" t="s">
        <v>48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45"/>
      <c r="BI17" s="46" t="s">
        <v>41</v>
      </c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34" t="n">
        <v>36375.7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5" t="n">
        <v>40631.7</v>
      </c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 t="n">
        <v>40987.4</v>
      </c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 t="n">
        <v>41500</v>
      </c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 t="n">
        <v>42500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6" t="n">
        <v>43000</v>
      </c>
      <c r="EC17" s="37" t="s">
        <v>49</v>
      </c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</row>
    <row r="18" customFormat="false" ht="49.5" hidden="false" customHeight="true" outlineLevel="0" collapsed="false">
      <c r="A18" s="38"/>
      <c r="B18" s="38"/>
      <c r="C18" s="38"/>
      <c r="D18" s="38"/>
      <c r="E18" s="38"/>
      <c r="F18" s="38"/>
      <c r="G18" s="38"/>
      <c r="H18" s="39"/>
      <c r="I18" s="55" t="s">
        <v>50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45"/>
      <c r="BI18" s="46" t="s">
        <v>41</v>
      </c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34" t="n">
        <v>18933.25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5" t="n">
        <v>28589.05</v>
      </c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 t="n">
        <v>28589.05</v>
      </c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 t="n">
        <v>28589.05</v>
      </c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 t="n">
        <v>28589.05</v>
      </c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6" t="n">
        <f aca="false">DP18</f>
        <v>28589.05</v>
      </c>
      <c r="EC18" s="37" t="s">
        <v>49</v>
      </c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</row>
    <row r="19" customFormat="false" ht="46.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55" t="s">
        <v>51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45"/>
      <c r="BI19" s="46" t="s">
        <v>41</v>
      </c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34" t="n">
        <v>21120.99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n">
        <v>24586.7</v>
      </c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 t="n">
        <v>30350.2</v>
      </c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 t="n">
        <v>32353.47</v>
      </c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 t="n">
        <v>35400.5</v>
      </c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6" t="n">
        <v>37342.84</v>
      </c>
      <c r="EC19" s="37" t="s">
        <v>49</v>
      </c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</row>
    <row r="20" customFormat="false" ht="54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56" t="s">
        <v>52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42"/>
      <c r="BI20" s="43" t="s">
        <v>35</v>
      </c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35" t="n">
        <v>29944.2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 t="n">
        <v>35111.99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 t="n">
        <v>35111.99</v>
      </c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 t="n">
        <v>35111.99</v>
      </c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 t="n">
        <v>35111.99</v>
      </c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6" t="n">
        <f aca="false">DP20</f>
        <v>35111.99</v>
      </c>
      <c r="EC20" s="37" t="s">
        <v>49</v>
      </c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</row>
    <row r="21" customFormat="false" ht="4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55" t="s">
        <v>53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45"/>
      <c r="BI21" s="46" t="s">
        <v>41</v>
      </c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34" t="n">
        <v>26468.4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 t="n">
        <v>30797.08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 t="n">
        <v>39923.1</v>
      </c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 t="n">
        <v>40923.1</v>
      </c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 t="n">
        <v>41923.1</v>
      </c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6" t="n">
        <v>42923.1</v>
      </c>
      <c r="EC21" s="37" t="s">
        <v>49</v>
      </c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</row>
    <row r="22" s="40" customFormat="true" ht="49.5" hidden="false" customHeight="true" outlineLevel="0" collapsed="false">
      <c r="A22" s="38"/>
      <c r="B22" s="38"/>
      <c r="C22" s="38"/>
      <c r="D22" s="38"/>
      <c r="E22" s="38"/>
      <c r="F22" s="38"/>
      <c r="G22" s="38"/>
      <c r="H22" s="39"/>
      <c r="I22" s="56" t="s">
        <v>54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48"/>
      <c r="BI22" s="49" t="s">
        <v>41</v>
      </c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35" t="n">
        <v>14922.71</v>
      </c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 t="n">
        <v>27860</v>
      </c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 t="n">
        <v>25727.3</v>
      </c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 t="n">
        <v>27860</v>
      </c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 t="n">
        <v>27860</v>
      </c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6" t="n">
        <f aca="false">DP22</f>
        <v>27860</v>
      </c>
      <c r="EC22" s="37" t="s">
        <v>49</v>
      </c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</row>
    <row r="23" customFormat="false" ht="15.75" hidden="false" customHeight="true" outlineLevel="0" collapsed="false">
      <c r="A23" s="57" t="s">
        <v>5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</row>
    <row r="24" customFormat="false" ht="113.25" hidden="false" customHeight="true" outlineLevel="0" collapsed="false">
      <c r="A24" s="38" t="s">
        <v>56</v>
      </c>
      <c r="B24" s="38"/>
      <c r="C24" s="38"/>
      <c r="D24" s="38"/>
      <c r="E24" s="38"/>
      <c r="F24" s="38"/>
      <c r="G24" s="38"/>
      <c r="H24" s="39"/>
      <c r="I24" s="41" t="s">
        <v>57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2"/>
      <c r="BI24" s="43" t="s">
        <v>31</v>
      </c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35" t="n">
        <v>67</v>
      </c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 t="n">
        <v>67</v>
      </c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 t="n">
        <v>58.5</v>
      </c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 t="n">
        <v>70</v>
      </c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 t="n">
        <v>72</v>
      </c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6" t="n">
        <v>75</v>
      </c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</row>
    <row r="25" customFormat="false" ht="97.5" hidden="false" customHeight="true" outlineLevel="0" collapsed="false">
      <c r="A25" s="38" t="s">
        <v>58</v>
      </c>
      <c r="B25" s="38"/>
      <c r="C25" s="38"/>
      <c r="D25" s="38"/>
      <c r="E25" s="38"/>
      <c r="F25" s="38"/>
      <c r="G25" s="38"/>
      <c r="H25" s="39"/>
      <c r="I25" s="41" t="s">
        <v>59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8"/>
      <c r="BI25" s="49" t="s">
        <v>41</v>
      </c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35" t="n">
        <v>15</v>
      </c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 t="n">
        <v>11.3</v>
      </c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 t="n">
        <v>9.8</v>
      </c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 t="n">
        <v>8.2</v>
      </c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 t="n">
        <v>7.8</v>
      </c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6" t="n">
        <v>6.2</v>
      </c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</row>
    <row r="26" customFormat="false" ht="117.75" hidden="false" customHeight="true" outlineLevel="0" collapsed="false">
      <c r="A26" s="38" t="s">
        <v>60</v>
      </c>
      <c r="B26" s="38"/>
      <c r="C26" s="38"/>
      <c r="D26" s="38"/>
      <c r="E26" s="38"/>
      <c r="F26" s="38"/>
      <c r="G26" s="38"/>
      <c r="H26" s="39"/>
      <c r="I26" s="41" t="s">
        <v>6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2"/>
      <c r="BI26" s="43" t="s">
        <v>31</v>
      </c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35" t="n">
        <v>4.3</v>
      </c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 t="n">
        <v>4.3</v>
      </c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 t="n">
        <v>4.3</v>
      </c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 t="n">
        <v>4</v>
      </c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 t="n">
        <v>4</v>
      </c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6" t="n">
        <v>4</v>
      </c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</row>
    <row r="27" customFormat="false" ht="15.75" hidden="false" customHeight="true" outlineLevel="0" collapsed="false">
      <c r="A27" s="58" t="s">
        <v>6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</row>
    <row r="28" customFormat="false" ht="157.5" hidden="false" customHeight="true" outlineLevel="0" collapsed="false">
      <c r="A28" s="38" t="s">
        <v>63</v>
      </c>
      <c r="B28" s="38"/>
      <c r="C28" s="38"/>
      <c r="D28" s="38"/>
      <c r="E28" s="38"/>
      <c r="F28" s="38"/>
      <c r="G28" s="38"/>
      <c r="H28" s="39"/>
      <c r="I28" s="41" t="s">
        <v>64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2"/>
      <c r="BI28" s="43" t="s">
        <v>31</v>
      </c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35" t="n">
        <v>0.8</v>
      </c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 t="n">
        <v>0.8</v>
      </c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 t="n">
        <v>0.9</v>
      </c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 t="n">
        <v>0</v>
      </c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 t="n">
        <v>0</v>
      </c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6" t="n">
        <v>0</v>
      </c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</row>
    <row r="29" customFormat="false" ht="146.25" hidden="false" customHeight="true" outlineLevel="0" collapsed="false">
      <c r="A29" s="38" t="s">
        <v>65</v>
      </c>
      <c r="B29" s="38"/>
      <c r="C29" s="38"/>
      <c r="D29" s="38"/>
      <c r="E29" s="38"/>
      <c r="F29" s="38"/>
      <c r="G29" s="38"/>
      <c r="H29" s="39"/>
      <c r="I29" s="41" t="s">
        <v>66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8"/>
      <c r="BI29" s="49" t="s">
        <v>41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35" t="n">
        <v>80</v>
      </c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 t="n">
        <v>83</v>
      </c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 t="n">
        <v>85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 t="n">
        <v>87</v>
      </c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 t="n">
        <v>90</v>
      </c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6" t="n">
        <v>92</v>
      </c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</row>
    <row r="30" customFormat="false" ht="159" hidden="false" customHeight="true" outlineLevel="0" collapsed="false">
      <c r="A30" s="38" t="s">
        <v>67</v>
      </c>
      <c r="B30" s="38"/>
      <c r="C30" s="38"/>
      <c r="D30" s="38"/>
      <c r="E30" s="38"/>
      <c r="F30" s="38"/>
      <c r="G30" s="38"/>
      <c r="H30" s="39"/>
      <c r="I30" s="41" t="s">
        <v>6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8"/>
      <c r="BI30" s="49" t="s">
        <v>41</v>
      </c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35" t="n">
        <v>0</v>
      </c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 t="n">
        <v>17.6</v>
      </c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 t="n">
        <v>23.5</v>
      </c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 t="n">
        <v>12.5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 t="n">
        <v>11.7</v>
      </c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6" t="n">
        <v>71</v>
      </c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</row>
    <row r="31" customFormat="false" ht="66" hidden="false" customHeight="true" outlineLevel="0" collapsed="false">
      <c r="A31" s="38" t="s">
        <v>69</v>
      </c>
      <c r="B31" s="38"/>
      <c r="C31" s="38"/>
      <c r="D31" s="38"/>
      <c r="E31" s="38"/>
      <c r="F31" s="38"/>
      <c r="G31" s="38"/>
      <c r="H31" s="39"/>
      <c r="I31" s="41" t="s">
        <v>70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2"/>
      <c r="BI31" s="43" t="s">
        <v>31</v>
      </c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35" t="n">
        <v>95.9</v>
      </c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 t="n">
        <v>95.9</v>
      </c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 t="n">
        <v>95.9</v>
      </c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 t="n">
        <v>95.9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 t="n">
        <v>95.9</v>
      </c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6" t="n">
        <v>95.9</v>
      </c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</row>
    <row r="32" customFormat="false" ht="250.5" hidden="false" customHeight="true" outlineLevel="0" collapsed="false">
      <c r="A32" s="38" t="s">
        <v>71</v>
      </c>
      <c r="B32" s="38"/>
      <c r="C32" s="38"/>
      <c r="D32" s="38"/>
      <c r="E32" s="38"/>
      <c r="F32" s="38"/>
      <c r="G32" s="38"/>
      <c r="H32" s="39"/>
      <c r="I32" s="41" t="s">
        <v>72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8"/>
      <c r="BI32" s="49" t="s">
        <v>41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35" t="n">
        <v>4.7</v>
      </c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 t="n">
        <v>4.4</v>
      </c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 t="n">
        <v>3.2</v>
      </c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 t="n">
        <v>0</v>
      </c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 t="n">
        <v>0</v>
      </c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6" t="n">
        <v>0</v>
      </c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</row>
    <row r="33" customFormat="false" ht="183.75" hidden="false" customHeight="true" outlineLevel="0" collapsed="false">
      <c r="A33" s="38" t="s">
        <v>73</v>
      </c>
      <c r="B33" s="38"/>
      <c r="C33" s="38"/>
      <c r="D33" s="38"/>
      <c r="E33" s="38"/>
      <c r="F33" s="38"/>
      <c r="G33" s="38"/>
      <c r="H33" s="39"/>
      <c r="I33" s="41" t="s">
        <v>74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2"/>
      <c r="BI33" s="43" t="s">
        <v>75</v>
      </c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35" t="n">
        <v>76.02</v>
      </c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 t="n">
        <v>118.04</v>
      </c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 t="n">
        <v>123</v>
      </c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 t="n">
        <v>135.29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 t="n">
        <v>142.06</v>
      </c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6" t="n">
        <v>156.26</v>
      </c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</row>
    <row r="34" customFormat="false" ht="185.25" hidden="false" customHeight="true" outlineLevel="0" collapsed="false">
      <c r="A34" s="38" t="s">
        <v>76</v>
      </c>
      <c r="B34" s="38"/>
      <c r="C34" s="38"/>
      <c r="D34" s="38"/>
      <c r="E34" s="38"/>
      <c r="F34" s="38"/>
      <c r="G34" s="38"/>
      <c r="H34" s="39"/>
      <c r="I34" s="41" t="s">
        <v>77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2"/>
      <c r="BI34" s="43" t="s">
        <v>31</v>
      </c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35" t="n">
        <v>26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 t="n">
        <v>77</v>
      </c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 t="n">
        <v>86.3</v>
      </c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 t="n">
        <v>87.5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 t="n">
        <v>88</v>
      </c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6" t="n">
        <v>90</v>
      </c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</row>
    <row r="35" customFormat="false" ht="15.75" hidden="false" customHeight="true" outlineLevel="0" collapsed="false">
      <c r="A35" s="58" t="s">
        <v>7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</row>
    <row r="36" customFormat="false" ht="48" hidden="false" customHeight="true" outlineLevel="0" collapsed="false">
      <c r="A36" s="29" t="s">
        <v>79</v>
      </c>
      <c r="B36" s="29"/>
      <c r="C36" s="29"/>
      <c r="D36" s="29"/>
      <c r="E36" s="29"/>
      <c r="F36" s="29"/>
      <c r="G36" s="29"/>
      <c r="H36" s="30"/>
      <c r="I36" s="31" t="s">
        <v>80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1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</row>
    <row r="37" customFormat="false" ht="39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55" t="s">
        <v>81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32"/>
      <c r="BI37" s="33" t="s">
        <v>31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4" t="n">
        <v>77</v>
      </c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5" t="n">
        <v>77</v>
      </c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 t="n">
        <v>77</v>
      </c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 t="n">
        <v>77</v>
      </c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 t="n">
        <v>77</v>
      </c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6" t="n">
        <v>77</v>
      </c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55" t="s">
        <v>82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45"/>
      <c r="BI38" s="46" t="s">
        <v>41</v>
      </c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34" t="n">
        <v>86.8</v>
      </c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5" t="n">
        <v>86.8</v>
      </c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 t="n">
        <v>86.8</v>
      </c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 t="n">
        <v>86.8</v>
      </c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 t="n">
        <v>86.8</v>
      </c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6" t="n">
        <v>86.7</v>
      </c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55" t="s">
        <v>83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45"/>
      <c r="BI39" s="46" t="s">
        <v>41</v>
      </c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34" t="n">
        <v>100</v>
      </c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5" t="n">
        <v>100</v>
      </c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 t="n">
        <v>100</v>
      </c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 t="n">
        <v>100</v>
      </c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 t="n">
        <v>100</v>
      </c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6" t="n">
        <v>100</v>
      </c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</row>
    <row r="40" customFormat="false" ht="195.75" hidden="false" customHeight="true" outlineLevel="0" collapsed="false">
      <c r="A40" s="29" t="s">
        <v>84</v>
      </c>
      <c r="B40" s="29"/>
      <c r="C40" s="29"/>
      <c r="D40" s="29"/>
      <c r="E40" s="29"/>
      <c r="F40" s="29"/>
      <c r="G40" s="29"/>
      <c r="H40" s="30"/>
      <c r="I40" s="31" t="s">
        <v>85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45"/>
      <c r="BI40" s="46" t="s">
        <v>41</v>
      </c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34" t="n">
        <v>12</v>
      </c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5" t="n">
        <v>9</v>
      </c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 t="n">
        <v>7</v>
      </c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 t="n">
        <v>6</v>
      </c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 t="n">
        <v>4</v>
      </c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6" t="n">
        <v>4</v>
      </c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</row>
    <row r="41" customFormat="false" ht="141" hidden="false" customHeight="true" outlineLevel="0" collapsed="false">
      <c r="A41" s="29" t="s">
        <v>86</v>
      </c>
      <c r="B41" s="29"/>
      <c r="C41" s="29"/>
      <c r="D41" s="29"/>
      <c r="E41" s="29"/>
      <c r="F41" s="29"/>
      <c r="G41" s="29"/>
      <c r="H41" s="30"/>
      <c r="I41" s="31" t="s">
        <v>87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2"/>
      <c r="BI41" s="33" t="s">
        <v>31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4" t="n">
        <v>30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 t="n">
        <v>9</v>
      </c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 t="n">
        <v>8</v>
      </c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 t="n">
        <v>6</v>
      </c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 t="n">
        <v>6</v>
      </c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64" t="n">
        <v>6</v>
      </c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6"/>
      <c r="ET41" s="66"/>
      <c r="EU41" s="66"/>
      <c r="EV41" s="66"/>
      <c r="EW41" s="66"/>
      <c r="EX41" s="66"/>
      <c r="EY41" s="66"/>
    </row>
    <row r="42" customFormat="false" ht="15.75" hidden="false" customHeight="true" outlineLevel="0" collapsed="false">
      <c r="A42" s="57" t="s">
        <v>8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</row>
    <row r="43" customFormat="false" ht="195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29"/>
      <c r="H43" s="30"/>
      <c r="I43" s="31" t="s">
        <v>90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31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4" t="n">
        <v>55.3</v>
      </c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 t="n">
        <v>57.1</v>
      </c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 t="n">
        <v>60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 t="n">
        <v>65</v>
      </c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 t="n">
        <v>66</v>
      </c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64" t="n">
        <v>67</v>
      </c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7"/>
      <c r="ET43" s="67"/>
    </row>
    <row r="44" customFormat="false" ht="64.5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29"/>
      <c r="H44" s="30"/>
      <c r="I44" s="31" t="s">
        <v>92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2"/>
      <c r="BI44" s="33" t="s">
        <v>31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4" t="n">
        <v>86.3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 t="n">
        <v>87</v>
      </c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 t="n">
        <v>87.5</v>
      </c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 t="n">
        <v>90</v>
      </c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 t="n">
        <v>90.5</v>
      </c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64" t="n">
        <v>90.5</v>
      </c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</row>
    <row r="45" customFormat="false" ht="15.75" hidden="false" customHeight="true" outlineLevel="0" collapsed="false">
      <c r="A45" s="57" t="s">
        <v>9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</row>
    <row r="46" customFormat="false" ht="48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29"/>
      <c r="H46" s="30"/>
      <c r="I46" s="31" t="s">
        <v>9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68"/>
      <c r="BI46" s="33" t="s">
        <v>96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4" t="n">
        <v>36.6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 t="n">
        <v>36.65</v>
      </c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 t="n">
        <v>42.9</v>
      </c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 t="n">
        <v>43.4</v>
      </c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 t="n">
        <v>44</v>
      </c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64" t="n">
        <v>44</v>
      </c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0"/>
      <c r="ET46" s="40"/>
      <c r="EU46" s="40"/>
      <c r="EV46" s="40"/>
    </row>
    <row r="47" customFormat="false" ht="45.75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55" t="s">
        <v>97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45"/>
      <c r="BI47" s="46" t="s">
        <v>41</v>
      </c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34" t="n">
        <v>0.128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 t="n">
        <v>0.166</v>
      </c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 t="n">
        <v>0.18</v>
      </c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 t="n">
        <v>0.19</v>
      </c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 t="n">
        <v>0.2</v>
      </c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64" t="n">
        <v>0.2</v>
      </c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0"/>
      <c r="ET47" s="40"/>
      <c r="EU47" s="40"/>
      <c r="EV47" s="40"/>
    </row>
    <row r="48" customFormat="false" ht="64.5" hidden="false" customHeight="true" outlineLevel="0" collapsed="false">
      <c r="A48" s="29" t="s">
        <v>98</v>
      </c>
      <c r="B48" s="29"/>
      <c r="C48" s="29"/>
      <c r="D48" s="29"/>
      <c r="E48" s="29"/>
      <c r="F48" s="29"/>
      <c r="G48" s="29"/>
      <c r="H48" s="30"/>
      <c r="I48" s="31" t="s">
        <v>99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2"/>
      <c r="BI48" s="33" t="s">
        <v>100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4" t="n">
        <v>4.5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5" t="n">
        <v>4.5</v>
      </c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 t="n">
        <v>4.5</v>
      </c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 t="n">
        <v>4.5</v>
      </c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 t="n">
        <v>4.5</v>
      </c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6" t="n">
        <v>4.5</v>
      </c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0"/>
      <c r="ET48" s="40"/>
      <c r="EU48" s="40"/>
      <c r="EV48" s="40"/>
    </row>
    <row r="49" customFormat="false" ht="113.25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55" t="s">
        <v>101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45"/>
      <c r="BI49" s="46" t="s">
        <v>41</v>
      </c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34" t="n">
        <v>4.3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5" t="n">
        <v>4.5</v>
      </c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 t="n">
        <v>4.5</v>
      </c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 t="n">
        <v>4.5</v>
      </c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 t="n">
        <v>4.5</v>
      </c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6" t="n">
        <v>4.5</v>
      </c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0"/>
      <c r="ET49" s="40"/>
      <c r="EU49" s="40"/>
      <c r="EV49" s="40"/>
    </row>
    <row r="50" customFormat="false" ht="126" hidden="false" customHeight="true" outlineLevel="0" collapsed="false">
      <c r="A50" s="29" t="s">
        <v>102</v>
      </c>
      <c r="B50" s="29"/>
      <c r="C50" s="29"/>
      <c r="D50" s="29"/>
      <c r="E50" s="29"/>
      <c r="F50" s="29"/>
      <c r="G50" s="29"/>
      <c r="H50" s="30"/>
      <c r="I50" s="31" t="s">
        <v>103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4" t="n">
        <v>0</v>
      </c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5" t="n">
        <v>0</v>
      </c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 t="n">
        <v>0</v>
      </c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 t="n">
        <v>0</v>
      </c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 t="n">
        <v>0</v>
      </c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6" t="n">
        <v>0</v>
      </c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</row>
    <row r="51" customFormat="false" ht="33" hidden="false" customHeight="true" outlineLevel="0" collapsed="false">
      <c r="A51" s="29"/>
      <c r="B51" s="29"/>
      <c r="C51" s="29"/>
      <c r="D51" s="29"/>
      <c r="E51" s="29"/>
      <c r="F51" s="29"/>
      <c r="G51" s="29"/>
      <c r="H51" s="69"/>
      <c r="I51" s="55" t="s">
        <v>104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32"/>
      <c r="BI51" s="33" t="s">
        <v>96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4" t="n">
        <v>0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 t="n">
        <v>0</v>
      </c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 t="n">
        <v>0</v>
      </c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 t="n">
        <v>0</v>
      </c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 t="n">
        <v>0</v>
      </c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64" t="n">
        <v>0</v>
      </c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</row>
    <row r="52" customFormat="false" ht="33" hidden="false" customHeight="true" outlineLevel="0" collapsed="false">
      <c r="A52" s="29"/>
      <c r="B52" s="29"/>
      <c r="C52" s="29"/>
      <c r="D52" s="29"/>
      <c r="E52" s="29"/>
      <c r="F52" s="29"/>
      <c r="G52" s="29"/>
      <c r="H52" s="69"/>
      <c r="I52" s="55" t="s">
        <v>10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32"/>
      <c r="BI52" s="33" t="s">
        <v>96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4" t="n">
        <v>0</v>
      </c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0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 t="n">
        <v>0</v>
      </c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 t="n">
        <v>0</v>
      </c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 t="n">
        <v>0</v>
      </c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64" t="n">
        <v>0</v>
      </c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</row>
    <row r="53" customFormat="false" ht="15.75" hidden="false" customHeight="true" outlineLevel="0" collapsed="false">
      <c r="A53" s="57" t="s">
        <v>106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</row>
    <row r="54" customFormat="false" ht="127.5" hidden="false" customHeight="true" outlineLevel="0" collapsed="false">
      <c r="A54" s="29" t="s">
        <v>107</v>
      </c>
      <c r="B54" s="29"/>
      <c r="C54" s="29"/>
      <c r="D54" s="29"/>
      <c r="E54" s="29"/>
      <c r="F54" s="29"/>
      <c r="G54" s="29"/>
      <c r="H54" s="30"/>
      <c r="I54" s="41" t="s">
        <v>108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2"/>
      <c r="BI54" s="43" t="s">
        <v>31</v>
      </c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35" t="n">
        <v>92</v>
      </c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 t="n">
        <v>94</v>
      </c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 t="n">
        <v>100</v>
      </c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 t="n">
        <v>100</v>
      </c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 t="n">
        <v>100</v>
      </c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6" t="n">
        <v>100</v>
      </c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</row>
    <row r="55" customFormat="false" ht="126" hidden="false" customHeight="true" outlineLevel="0" collapsed="false">
      <c r="A55" s="70" t="s">
        <v>109</v>
      </c>
      <c r="B55" s="70"/>
      <c r="C55" s="70"/>
      <c r="D55" s="70"/>
      <c r="E55" s="70"/>
      <c r="F55" s="70"/>
      <c r="G55" s="70"/>
      <c r="H55" s="71"/>
      <c r="I55" s="72" t="s">
        <v>110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3"/>
      <c r="BH55" s="74"/>
      <c r="BI55" s="43" t="s">
        <v>31</v>
      </c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35" t="n">
        <v>80</v>
      </c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 t="n">
        <v>80</v>
      </c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 t="n">
        <v>80</v>
      </c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 t="n">
        <v>80</v>
      </c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 t="n">
        <v>80</v>
      </c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75" t="n">
        <v>80</v>
      </c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</row>
    <row r="56" customFormat="false" ht="161.25" hidden="false" customHeight="true" outlineLevel="0" collapsed="false">
      <c r="A56" s="76"/>
      <c r="B56" s="76"/>
      <c r="C56" s="76"/>
      <c r="D56" s="76"/>
      <c r="E56" s="76"/>
      <c r="F56" s="76"/>
      <c r="G56" s="76"/>
      <c r="H56" s="77"/>
      <c r="I56" s="78" t="s">
        <v>111</v>
      </c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9"/>
      <c r="BH56" s="80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81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</row>
    <row r="57" customFormat="false" ht="84.75" hidden="false" customHeight="true" outlineLevel="0" collapsed="false">
      <c r="A57" s="29" t="s">
        <v>112</v>
      </c>
      <c r="B57" s="29"/>
      <c r="C57" s="29"/>
      <c r="D57" s="29"/>
      <c r="E57" s="29"/>
      <c r="F57" s="29"/>
      <c r="G57" s="29"/>
      <c r="H57" s="30"/>
      <c r="I57" s="41" t="s">
        <v>113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2"/>
      <c r="BI57" s="43" t="s">
        <v>31</v>
      </c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35" t="n">
        <v>90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 t="n">
        <v>100</v>
      </c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 t="n">
        <v>100</v>
      </c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 t="n">
        <v>100</v>
      </c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 t="n">
        <v>100</v>
      </c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6" t="n">
        <v>100</v>
      </c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</row>
    <row r="58" customFormat="false" ht="96" hidden="false" customHeight="true" outlineLevel="0" collapsed="false">
      <c r="A58" s="29" t="s">
        <v>114</v>
      </c>
      <c r="B58" s="29"/>
      <c r="C58" s="29"/>
      <c r="D58" s="29"/>
      <c r="E58" s="29"/>
      <c r="F58" s="29"/>
      <c r="G58" s="29"/>
      <c r="H58" s="30"/>
      <c r="I58" s="41" t="s">
        <v>115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8"/>
      <c r="BI58" s="49" t="s">
        <v>41</v>
      </c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35" t="n">
        <v>0.8</v>
      </c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 t="n">
        <v>0</v>
      </c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 t="n">
        <v>0</v>
      </c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 t="n">
        <v>0</v>
      </c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 t="n">
        <v>0</v>
      </c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6" t="n">
        <v>0</v>
      </c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</row>
    <row r="59" customFormat="false" ht="15.75" hidden="false" customHeight="true" outlineLevel="0" collapsed="false">
      <c r="A59" s="57" t="s">
        <v>116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</row>
    <row r="60" customFormat="false" ht="111" hidden="false" customHeight="true" outlineLevel="0" collapsed="false">
      <c r="A60" s="29" t="s">
        <v>117</v>
      </c>
      <c r="B60" s="29"/>
      <c r="C60" s="29"/>
      <c r="D60" s="29"/>
      <c r="E60" s="29"/>
      <c r="F60" s="29"/>
      <c r="G60" s="29"/>
      <c r="H60" s="30"/>
      <c r="I60" s="31" t="s">
        <v>118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31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4" t="n">
        <v>32.7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5" t="n">
        <v>23.9</v>
      </c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 t="n">
        <v>46.8</v>
      </c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 t="n">
        <v>47</v>
      </c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 t="n">
        <v>47</v>
      </c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6" t="n">
        <v>47</v>
      </c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</row>
    <row r="61" customFormat="false" ht="120" hidden="false" customHeight="true" outlineLevel="0" collapsed="false">
      <c r="A61" s="38" t="s">
        <v>119</v>
      </c>
      <c r="B61" s="38"/>
      <c r="C61" s="38"/>
      <c r="D61" s="38"/>
      <c r="E61" s="38"/>
      <c r="F61" s="38"/>
      <c r="G61" s="38"/>
      <c r="H61" s="39"/>
      <c r="I61" s="41" t="s">
        <v>12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2"/>
      <c r="BI61" s="43" t="s">
        <v>31</v>
      </c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35" t="n">
        <v>0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 t="n">
        <v>0</v>
      </c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 t="n">
        <v>0</v>
      </c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 t="n">
        <v>0</v>
      </c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 t="n">
        <v>0</v>
      </c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6" t="n">
        <v>0</v>
      </c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</row>
    <row r="62" customFormat="false" ht="66" hidden="false" customHeight="true" outlineLevel="0" collapsed="false">
      <c r="A62" s="38" t="s">
        <v>121</v>
      </c>
      <c r="B62" s="38"/>
      <c r="C62" s="38"/>
      <c r="D62" s="38"/>
      <c r="E62" s="38"/>
      <c r="F62" s="38"/>
      <c r="G62" s="38"/>
      <c r="H62" s="39"/>
      <c r="I62" s="41" t="s">
        <v>122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2"/>
      <c r="BI62" s="43" t="s">
        <v>75</v>
      </c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35" t="n">
        <v>0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 t="n">
        <v>0</v>
      </c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 t="n">
        <v>0</v>
      </c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 t="n">
        <v>0</v>
      </c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 t="n">
        <v>0</v>
      </c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6" t="n">
        <v>0</v>
      </c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</row>
    <row r="63" customFormat="false" ht="140.25" hidden="false" customHeight="true" outlineLevel="0" collapsed="false">
      <c r="A63" s="38" t="s">
        <v>123</v>
      </c>
      <c r="B63" s="38"/>
      <c r="C63" s="38"/>
      <c r="D63" s="38"/>
      <c r="E63" s="38"/>
      <c r="F63" s="38"/>
      <c r="G63" s="38"/>
      <c r="H63" s="39"/>
      <c r="I63" s="82" t="s">
        <v>124</v>
      </c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41"/>
      <c r="BH63" s="42"/>
      <c r="BI63" s="43" t="s">
        <v>31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35" t="n">
        <v>0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 t="n">
        <v>0</v>
      </c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 t="n">
        <v>0</v>
      </c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 t="n">
        <v>0</v>
      </c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 t="n">
        <v>0</v>
      </c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6" t="n">
        <v>0</v>
      </c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</row>
    <row r="64" customFormat="false" ht="80.25" hidden="false" customHeight="true" outlineLevel="0" collapsed="false">
      <c r="A64" s="29" t="s">
        <v>125</v>
      </c>
      <c r="B64" s="29"/>
      <c r="C64" s="29"/>
      <c r="D64" s="29"/>
      <c r="E64" s="29"/>
      <c r="F64" s="29"/>
      <c r="G64" s="29"/>
      <c r="H64" s="30"/>
      <c r="I64" s="31" t="s">
        <v>126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2"/>
      <c r="BI64" s="33" t="s">
        <v>35</v>
      </c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83" t="n">
        <v>1082</v>
      </c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4" t="n">
        <v>1256.81</v>
      </c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 t="n">
        <v>2026.3</v>
      </c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 t="n">
        <v>2030</v>
      </c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 t="n">
        <v>2030</v>
      </c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36" t="n">
        <v>2030</v>
      </c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</row>
    <row r="65" customFormat="false" ht="80.25" hidden="false" customHeight="true" outlineLevel="0" collapsed="false">
      <c r="A65" s="38" t="s">
        <v>127</v>
      </c>
      <c r="B65" s="38"/>
      <c r="C65" s="38"/>
      <c r="D65" s="38"/>
      <c r="E65" s="38"/>
      <c r="F65" s="38"/>
      <c r="G65" s="38"/>
      <c r="H65" s="39"/>
      <c r="I65" s="41" t="s">
        <v>128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2"/>
      <c r="BI65" s="43" t="s">
        <v>129</v>
      </c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35" t="s">
        <v>13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 t="s">
        <v>130</v>
      </c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 t="s">
        <v>130</v>
      </c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 t="s">
        <v>130</v>
      </c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 t="s">
        <v>130</v>
      </c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6" t="s">
        <v>130</v>
      </c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</row>
    <row r="66" customFormat="false" ht="66" hidden="false" customHeight="true" outlineLevel="0" collapsed="false">
      <c r="A66" s="38" t="s">
        <v>131</v>
      </c>
      <c r="B66" s="38"/>
      <c r="C66" s="38"/>
      <c r="D66" s="38"/>
      <c r="E66" s="38"/>
      <c r="F66" s="38"/>
      <c r="G66" s="38"/>
      <c r="H66" s="39"/>
      <c r="I66" s="41" t="s">
        <v>132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2"/>
      <c r="BI66" s="41" t="s">
        <v>133</v>
      </c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35" t="n">
        <v>92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 t="n">
        <v>94</v>
      </c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 t="n">
        <v>95</v>
      </c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 t="n">
        <v>95</v>
      </c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 t="n">
        <v>95</v>
      </c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6" t="n">
        <v>95</v>
      </c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</row>
    <row r="67" customFormat="false" ht="63.75" hidden="false" customHeight="true" outlineLevel="0" collapsed="false">
      <c r="A67" s="29" t="s">
        <v>134</v>
      </c>
      <c r="B67" s="29"/>
      <c r="C67" s="29"/>
      <c r="D67" s="29"/>
      <c r="E67" s="29"/>
      <c r="F67" s="29"/>
      <c r="G67" s="29"/>
      <c r="H67" s="30"/>
      <c r="I67" s="31" t="s">
        <v>13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2"/>
      <c r="BI67" s="31" t="s">
        <v>136</v>
      </c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4" t="n">
        <v>36.6</v>
      </c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5" t="n">
        <v>36.6</v>
      </c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 t="n">
        <v>33.7</v>
      </c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 t="n">
        <v>33.7</v>
      </c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 t="n">
        <v>33.7</v>
      </c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6" t="n">
        <v>33.7</v>
      </c>
      <c r="EC67" s="37" t="s">
        <v>137</v>
      </c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</row>
    <row r="68" customFormat="false" ht="15.75" hidden="false" customHeight="true" outlineLevel="0" collapsed="false">
      <c r="A68" s="57" t="s">
        <v>13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</row>
    <row r="69" customFormat="false" ht="63" hidden="false" customHeight="true" outlineLevel="0" collapsed="false">
      <c r="A69" s="29" t="s">
        <v>139</v>
      </c>
      <c r="B69" s="29"/>
      <c r="C69" s="29"/>
      <c r="D69" s="29"/>
      <c r="E69" s="29"/>
      <c r="F69" s="29"/>
      <c r="G69" s="29"/>
      <c r="H69" s="30"/>
      <c r="I69" s="41" t="s">
        <v>140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2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1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</row>
    <row r="70" customFormat="false" ht="48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56" t="s">
        <v>141</v>
      </c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42"/>
      <c r="BI70" s="41" t="s">
        <v>142</v>
      </c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35" t="n">
        <v>942</v>
      </c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 t="n">
        <v>942</v>
      </c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 t="n">
        <v>942</v>
      </c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 t="n">
        <v>942</v>
      </c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 t="n">
        <v>942</v>
      </c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6" t="n">
        <v>942</v>
      </c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</row>
    <row r="71" customFormat="false" ht="66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56" t="s">
        <v>143</v>
      </c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42"/>
      <c r="BI71" s="41" t="s">
        <v>144</v>
      </c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35" t="n">
        <v>0.17</v>
      </c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 t="n">
        <v>0.17</v>
      </c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 t="n">
        <v>0.17</v>
      </c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 t="n">
        <v>0.17</v>
      </c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 t="n">
        <v>0.17</v>
      </c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6" t="n">
        <v>0.17</v>
      </c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</row>
    <row r="72" customFormat="false" ht="48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56" t="s">
        <v>145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84" t="s">
        <v>146</v>
      </c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35" t="n">
        <v>9.2</v>
      </c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 t="n">
        <v>9</v>
      </c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 t="n">
        <v>9</v>
      </c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 t="n">
        <v>9</v>
      </c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 t="n">
        <v>9</v>
      </c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6" t="n">
        <v>9</v>
      </c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56" t="s">
        <v>147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86" t="s">
        <v>41</v>
      </c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35" t="n">
        <v>25</v>
      </c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 t="n">
        <v>25</v>
      </c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 t="n">
        <v>25</v>
      </c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 t="n">
        <v>25</v>
      </c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 t="n">
        <v>25</v>
      </c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6" t="n">
        <v>25</v>
      </c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56" t="s">
        <v>148</v>
      </c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86" t="s">
        <v>41</v>
      </c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35" t="n">
        <v>347</v>
      </c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 t="n">
        <v>347</v>
      </c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 t="n">
        <v>347</v>
      </c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 t="n">
        <v>347</v>
      </c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 t="n">
        <v>347</v>
      </c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6" t="n">
        <v>347</v>
      </c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</row>
    <row r="75" customFormat="false" ht="55.5" hidden="false" customHeight="true" outlineLevel="0" collapsed="false">
      <c r="A75" s="87"/>
      <c r="B75" s="87"/>
      <c r="C75" s="87"/>
      <c r="D75" s="87" t="s">
        <v>149</v>
      </c>
      <c r="E75" s="87"/>
      <c r="F75" s="87"/>
      <c r="G75" s="88"/>
      <c r="H75" s="30"/>
      <c r="I75" s="89" t="s">
        <v>150</v>
      </c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91"/>
      <c r="CJ75" s="51"/>
      <c r="CK75" s="51"/>
      <c r="CL75" s="51"/>
      <c r="CM75" s="51"/>
      <c r="CN75" s="51"/>
      <c r="CO75" s="51"/>
      <c r="CP75" s="51"/>
      <c r="CQ75" s="51"/>
      <c r="CR75" s="51"/>
      <c r="CS75" s="92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1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</row>
    <row r="76" customFormat="false" ht="67.5" hidden="false" customHeight="true" outlineLevel="0" collapsed="false">
      <c r="A76" s="94" t="s">
        <v>151</v>
      </c>
      <c r="B76" s="94"/>
      <c r="C76" s="94"/>
      <c r="D76" s="94"/>
      <c r="E76" s="94"/>
      <c r="F76" s="94"/>
      <c r="G76" s="95"/>
      <c r="H76" s="30"/>
      <c r="I76" s="41" t="s">
        <v>152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84" t="s">
        <v>153</v>
      </c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35" t="n">
        <v>6.1</v>
      </c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 t="n">
        <v>6.1</v>
      </c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 t="n">
        <v>6.1</v>
      </c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 t="n">
        <v>6.1</v>
      </c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 t="n">
        <v>6.1</v>
      </c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6" t="n">
        <v>6.1</v>
      </c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</row>
    <row r="77" customFormat="false" ht="48" hidden="false" customHeight="true" outlineLevel="0" collapsed="false">
      <c r="A77" s="96"/>
      <c r="B77" s="96"/>
      <c r="C77" s="96"/>
      <c r="D77" s="96"/>
      <c r="E77" s="96"/>
      <c r="F77" s="96"/>
      <c r="G77" s="97"/>
      <c r="H77" s="30"/>
      <c r="I77" s="56" t="s">
        <v>143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84" t="s">
        <v>144</v>
      </c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35" t="n">
        <v>0.043</v>
      </c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 t="n">
        <v>0.043</v>
      </c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 t="n">
        <v>0.043</v>
      </c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 t="n">
        <v>0.043</v>
      </c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 t="n">
        <v>0.043</v>
      </c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6" t="n">
        <v>0.043</v>
      </c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</row>
    <row r="78" customFormat="false" ht="66" hidden="false" customHeight="true" outlineLevel="0" collapsed="false">
      <c r="A78" s="96"/>
      <c r="B78" s="96"/>
      <c r="C78" s="96"/>
      <c r="D78" s="96"/>
      <c r="E78" s="96"/>
      <c r="F78" s="96"/>
      <c r="G78" s="97"/>
      <c r="H78" s="30"/>
      <c r="I78" s="56" t="s">
        <v>154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84" t="s">
        <v>155</v>
      </c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35" t="n">
        <v>0.07</v>
      </c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 t="n">
        <v>0.07</v>
      </c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 t="n">
        <v>0.07</v>
      </c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 t="n">
        <v>0.07</v>
      </c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 t="n">
        <v>0.07</v>
      </c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6" t="n">
        <v>0.07</v>
      </c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</row>
    <row r="79" customFormat="false" ht="19.5" hidden="false" customHeight="true" outlineLevel="0" collapsed="false">
      <c r="A79" s="96"/>
      <c r="B79" s="96"/>
      <c r="C79" s="96"/>
      <c r="D79" s="96"/>
      <c r="E79" s="96"/>
      <c r="F79" s="96"/>
      <c r="G79" s="97"/>
      <c r="H79" s="30"/>
      <c r="I79" s="56" t="s">
        <v>156</v>
      </c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86" t="s">
        <v>41</v>
      </c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35" t="n">
        <v>0.02</v>
      </c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 t="n">
        <v>0.02</v>
      </c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 t="n">
        <v>0.02</v>
      </c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 t="n">
        <v>0.02</v>
      </c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 t="n">
        <v>0.02</v>
      </c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6" t="n">
        <v>0.02</v>
      </c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</row>
    <row r="80" customFormat="false" ht="17.25" hidden="false" customHeight="true" outlineLevel="0" collapsed="false">
      <c r="A80" s="96"/>
      <c r="B80" s="96"/>
      <c r="C80" s="96"/>
      <c r="D80" s="96"/>
      <c r="E80" s="96"/>
      <c r="F80" s="96"/>
      <c r="G80" s="97"/>
      <c r="H80" s="30"/>
      <c r="I80" s="56" t="s">
        <v>157</v>
      </c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86" t="s">
        <v>41</v>
      </c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35" t="n">
        <v>0.03</v>
      </c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 t="n">
        <v>0.03</v>
      </c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 t="n">
        <v>0.03</v>
      </c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 t="n">
        <v>0.03</v>
      </c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 t="n">
        <v>0.03</v>
      </c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6" t="n">
        <v>0.03</v>
      </c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</row>
    <row r="81" customFormat="false" ht="252.75" hidden="false" customHeight="true" outlineLevel="0" collapsed="false">
      <c r="A81" s="70" t="s">
        <v>158</v>
      </c>
      <c r="B81" s="70"/>
      <c r="C81" s="70"/>
      <c r="D81" s="70"/>
      <c r="E81" s="70"/>
      <c r="F81" s="70"/>
      <c r="G81" s="70"/>
      <c r="H81" s="83" t="s">
        <v>159</v>
      </c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98"/>
      <c r="CJ81" s="51"/>
      <c r="CK81" s="51"/>
      <c r="CL81" s="51"/>
      <c r="CM81" s="51"/>
      <c r="CN81" s="51"/>
      <c r="CO81" s="51"/>
      <c r="CP81" s="51"/>
      <c r="CQ81" s="51"/>
      <c r="CR81" s="51"/>
      <c r="CS81" s="92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1"/>
      <c r="EC81" s="99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</row>
    <row r="82" customFormat="false" ht="16.5" hidden="false" customHeight="true" outlineLevel="0" collapsed="false">
      <c r="A82" s="88"/>
      <c r="B82" s="88"/>
      <c r="C82" s="88"/>
      <c r="D82" s="88"/>
      <c r="E82" s="88"/>
      <c r="F82" s="88"/>
      <c r="G82" s="88"/>
      <c r="H82" s="30"/>
      <c r="I82" s="101" t="s">
        <v>160</v>
      </c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2" t="s">
        <v>161</v>
      </c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35" t="n">
        <v>0</v>
      </c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 t="s">
        <v>162</v>
      </c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 t="n">
        <v>93.4</v>
      </c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 t="n">
        <v>93.4</v>
      </c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 t="n">
        <v>93.4</v>
      </c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6" t="n">
        <v>93.4</v>
      </c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</row>
    <row r="83" customFormat="false" ht="16.5" hidden="false" customHeight="true" outlineLevel="0" collapsed="false">
      <c r="A83" s="96"/>
      <c r="B83" s="96"/>
      <c r="C83" s="96"/>
      <c r="D83" s="96"/>
      <c r="E83" s="96"/>
      <c r="F83" s="96"/>
      <c r="G83" s="97"/>
      <c r="H83" s="71"/>
      <c r="I83" s="101" t="s">
        <v>163</v>
      </c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90" t="s">
        <v>161</v>
      </c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35" t="n">
        <v>853.04</v>
      </c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103"/>
      <c r="CJ83" s="104" t="n">
        <v>447</v>
      </c>
      <c r="CK83" s="104"/>
      <c r="CL83" s="104"/>
      <c r="CM83" s="104"/>
      <c r="CN83" s="104"/>
      <c r="CO83" s="104"/>
      <c r="CP83" s="104"/>
      <c r="CQ83" s="104"/>
      <c r="CR83" s="104"/>
      <c r="CS83" s="104"/>
      <c r="CT83" s="35" t="n">
        <v>447</v>
      </c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 t="n">
        <v>447</v>
      </c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 t="n">
        <v>447</v>
      </c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6" t="n">
        <v>447</v>
      </c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</row>
    <row r="84" customFormat="false" ht="16.5" hidden="false" customHeight="true" outlineLevel="0" collapsed="false">
      <c r="A84" s="96"/>
      <c r="B84" s="96"/>
      <c r="C84" s="96"/>
      <c r="D84" s="96"/>
      <c r="E84" s="96"/>
      <c r="F84" s="96"/>
      <c r="G84" s="97"/>
      <c r="H84" s="71"/>
      <c r="I84" s="101" t="s">
        <v>164</v>
      </c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5"/>
      <c r="BI84" s="106" t="s">
        <v>161</v>
      </c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35" t="n">
        <v>0</v>
      </c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6"/>
      <c r="CJ84" s="36"/>
      <c r="CK84" s="104" t="n">
        <v>0</v>
      </c>
      <c r="CL84" s="104"/>
      <c r="CM84" s="104"/>
      <c r="CN84" s="104"/>
      <c r="CO84" s="104"/>
      <c r="CP84" s="104"/>
      <c r="CQ84" s="104"/>
      <c r="CR84" s="104"/>
      <c r="CS84" s="104"/>
      <c r="CT84" s="35" t="n">
        <v>0</v>
      </c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 t="n">
        <v>0</v>
      </c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 t="n">
        <v>0</v>
      </c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6" t="n">
        <v>0</v>
      </c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107"/>
    </row>
    <row r="85" customFormat="false" ht="35.25" hidden="false" customHeight="true" outlineLevel="0" collapsed="false">
      <c r="A85" s="96"/>
      <c r="B85" s="96"/>
      <c r="C85" s="96"/>
      <c r="D85" s="96"/>
      <c r="E85" s="96"/>
      <c r="F85" s="96"/>
      <c r="G85" s="97"/>
      <c r="H85" s="108" t="s">
        <v>165</v>
      </c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9"/>
      <c r="BI85" s="106" t="s">
        <v>161</v>
      </c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35" t="n">
        <v>0</v>
      </c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103"/>
      <c r="CJ85" s="75"/>
      <c r="CK85" s="110" t="n">
        <v>0</v>
      </c>
      <c r="CL85" s="110"/>
      <c r="CM85" s="110"/>
      <c r="CN85" s="110"/>
      <c r="CO85" s="110"/>
      <c r="CP85" s="110"/>
      <c r="CQ85" s="110"/>
      <c r="CR85" s="110"/>
      <c r="CS85" s="110"/>
      <c r="CT85" s="35" t="n">
        <v>0</v>
      </c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 t="n">
        <v>0</v>
      </c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111" t="n">
        <v>0</v>
      </c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75" t="n">
        <v>0</v>
      </c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112"/>
    </row>
    <row r="86" customFormat="false" ht="17.25" hidden="false" customHeight="true" outlineLevel="0" collapsed="false">
      <c r="A86" s="87"/>
      <c r="B86" s="87"/>
      <c r="C86" s="87"/>
      <c r="D86" s="87"/>
      <c r="E86" s="87"/>
      <c r="F86" s="87"/>
      <c r="G86" s="87"/>
      <c r="H86" s="113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5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</row>
  </sheetData>
  <mergeCells count="607">
    <mergeCell ref="A2:ER2"/>
    <mergeCell ref="H3:EM3"/>
    <mergeCell ref="H4:EM4"/>
    <mergeCell ref="A6:BG7"/>
    <mergeCell ref="BH6:BW7"/>
    <mergeCell ref="BX6:EA6"/>
    <mergeCell ref="EC6:ER7"/>
    <mergeCell ref="BX7:CH7"/>
    <mergeCell ref="CI7:CS7"/>
    <mergeCell ref="CT7:DD7"/>
    <mergeCell ref="DE7:DO7"/>
    <mergeCell ref="DP7:EA7"/>
    <mergeCell ref="A8:ER8"/>
    <mergeCell ref="A9:G9"/>
    <mergeCell ref="I9:BG9"/>
    <mergeCell ref="BI9:BW9"/>
    <mergeCell ref="BX9:CH9"/>
    <mergeCell ref="CI9:CS9"/>
    <mergeCell ref="CT9:DD9"/>
    <mergeCell ref="DE9:DO9"/>
    <mergeCell ref="DP9:EA9"/>
    <mergeCell ref="EC9:ER9"/>
    <mergeCell ref="A10:G10"/>
    <mergeCell ref="I10:BG10"/>
    <mergeCell ref="BI10:BW10"/>
    <mergeCell ref="BX10:CH10"/>
    <mergeCell ref="CI10:CS10"/>
    <mergeCell ref="CT10:DD10"/>
    <mergeCell ref="DE10:DO10"/>
    <mergeCell ref="DP10:EA10"/>
    <mergeCell ref="EC10:ER10"/>
    <mergeCell ref="A11:G11"/>
    <mergeCell ref="I11:BG11"/>
    <mergeCell ref="BI11:BW11"/>
    <mergeCell ref="BX11:CH11"/>
    <mergeCell ref="CI11:CS11"/>
    <mergeCell ref="CT11:DD11"/>
    <mergeCell ref="DE11:DO11"/>
    <mergeCell ref="DP11:EA11"/>
    <mergeCell ref="EC11:ER11"/>
    <mergeCell ref="A12:G12"/>
    <mergeCell ref="I12:BG12"/>
    <mergeCell ref="BI12:BW12"/>
    <mergeCell ref="BX12:CH12"/>
    <mergeCell ref="CI12:CS12"/>
    <mergeCell ref="CT12:DD12"/>
    <mergeCell ref="DE12:DO12"/>
    <mergeCell ref="DP12:EA12"/>
    <mergeCell ref="EC12:ER12"/>
    <mergeCell ref="A13:G13"/>
    <mergeCell ref="I13:BG13"/>
    <mergeCell ref="BI13:BW13"/>
    <mergeCell ref="BX13:CH13"/>
    <mergeCell ref="CI13:CS13"/>
    <mergeCell ref="CT13:DD13"/>
    <mergeCell ref="DE13:DO13"/>
    <mergeCell ref="DP13:EA13"/>
    <mergeCell ref="EC13:ER13"/>
    <mergeCell ref="A14:G14"/>
    <mergeCell ref="I14:BG14"/>
    <mergeCell ref="BI14:BW14"/>
    <mergeCell ref="BX14:CH14"/>
    <mergeCell ref="CI14:CS14"/>
    <mergeCell ref="CT14:DD14"/>
    <mergeCell ref="DE14:DO14"/>
    <mergeCell ref="DP14:EA14"/>
    <mergeCell ref="EC14:ER14"/>
    <mergeCell ref="A15:G15"/>
    <mergeCell ref="I15:BG15"/>
    <mergeCell ref="BI15:BW15"/>
    <mergeCell ref="BX15:CH15"/>
    <mergeCell ref="CI15:CS15"/>
    <mergeCell ref="CT15:DD15"/>
    <mergeCell ref="DE15:DO15"/>
    <mergeCell ref="DP15:EA15"/>
    <mergeCell ref="EC15:ER15"/>
    <mergeCell ref="A16:G22"/>
    <mergeCell ref="I16:BG16"/>
    <mergeCell ref="BI16:BW16"/>
    <mergeCell ref="BX16:CH16"/>
    <mergeCell ref="CI16:CS16"/>
    <mergeCell ref="CT16:DD16"/>
    <mergeCell ref="DE16:DO16"/>
    <mergeCell ref="DP16:EA16"/>
    <mergeCell ref="EC16:ER16"/>
    <mergeCell ref="I17:BG17"/>
    <mergeCell ref="BI17:BW17"/>
    <mergeCell ref="BX17:CH17"/>
    <mergeCell ref="CI17:CS17"/>
    <mergeCell ref="CT17:DD17"/>
    <mergeCell ref="DE17:DO17"/>
    <mergeCell ref="DP17:EA17"/>
    <mergeCell ref="EC17:ER17"/>
    <mergeCell ref="I18:BG18"/>
    <mergeCell ref="BI18:BW18"/>
    <mergeCell ref="BX18:CH18"/>
    <mergeCell ref="CI18:CS18"/>
    <mergeCell ref="CT18:DD18"/>
    <mergeCell ref="DE18:DO18"/>
    <mergeCell ref="DP18:EA18"/>
    <mergeCell ref="EC18:ER18"/>
    <mergeCell ref="I19:BG19"/>
    <mergeCell ref="BI19:BW19"/>
    <mergeCell ref="BX19:CH19"/>
    <mergeCell ref="CI19:CS19"/>
    <mergeCell ref="CT19:DD19"/>
    <mergeCell ref="DE19:DO19"/>
    <mergeCell ref="DP19:EA19"/>
    <mergeCell ref="EC19:ER19"/>
    <mergeCell ref="I20:BG20"/>
    <mergeCell ref="BI20:BW20"/>
    <mergeCell ref="BX20:CH20"/>
    <mergeCell ref="CI20:CS20"/>
    <mergeCell ref="CT20:DD20"/>
    <mergeCell ref="DE20:DO20"/>
    <mergeCell ref="DP20:EA20"/>
    <mergeCell ref="EC20:ER20"/>
    <mergeCell ref="I21:BG21"/>
    <mergeCell ref="BI21:BW21"/>
    <mergeCell ref="BX21:CH21"/>
    <mergeCell ref="CI21:CS21"/>
    <mergeCell ref="CT21:DD21"/>
    <mergeCell ref="DE21:DO21"/>
    <mergeCell ref="DP21:EA21"/>
    <mergeCell ref="EC21:ER21"/>
    <mergeCell ref="I22:BG22"/>
    <mergeCell ref="BI22:BW22"/>
    <mergeCell ref="BX22:CH22"/>
    <mergeCell ref="CI22:CS22"/>
    <mergeCell ref="CT22:DD22"/>
    <mergeCell ref="DE22:DO22"/>
    <mergeCell ref="DP22:EA22"/>
    <mergeCell ref="EC22:ER22"/>
    <mergeCell ref="A23:ER23"/>
    <mergeCell ref="A24:G24"/>
    <mergeCell ref="I24:BG24"/>
    <mergeCell ref="BI24:BW24"/>
    <mergeCell ref="BX24:CH24"/>
    <mergeCell ref="CI24:CS24"/>
    <mergeCell ref="CT24:DD24"/>
    <mergeCell ref="DE24:DO24"/>
    <mergeCell ref="DP24:EA24"/>
    <mergeCell ref="EC24:ER24"/>
    <mergeCell ref="A25:G25"/>
    <mergeCell ref="I25:BG25"/>
    <mergeCell ref="BI25:BW25"/>
    <mergeCell ref="BX25:CH25"/>
    <mergeCell ref="CI25:CS25"/>
    <mergeCell ref="CT25:DD25"/>
    <mergeCell ref="DE25:DO25"/>
    <mergeCell ref="DP25:EA25"/>
    <mergeCell ref="EC25:ER25"/>
    <mergeCell ref="A26:G26"/>
    <mergeCell ref="I26:BG26"/>
    <mergeCell ref="BI26:BW26"/>
    <mergeCell ref="BX26:CH26"/>
    <mergeCell ref="CI26:CS26"/>
    <mergeCell ref="CT26:DD26"/>
    <mergeCell ref="DE26:DO26"/>
    <mergeCell ref="DP26:EA26"/>
    <mergeCell ref="EC26:ER26"/>
    <mergeCell ref="A27:ER27"/>
    <mergeCell ref="A28:G28"/>
    <mergeCell ref="I28:BG28"/>
    <mergeCell ref="BI28:BW28"/>
    <mergeCell ref="BX28:CH28"/>
    <mergeCell ref="CI28:CS28"/>
    <mergeCell ref="CT28:DD28"/>
    <mergeCell ref="DE28:DO28"/>
    <mergeCell ref="DP28:EA28"/>
    <mergeCell ref="EC28:ER28"/>
    <mergeCell ref="A29:G29"/>
    <mergeCell ref="I29:BG29"/>
    <mergeCell ref="BI29:BW29"/>
    <mergeCell ref="BX29:CH29"/>
    <mergeCell ref="CI29:CS29"/>
    <mergeCell ref="CT29:DD29"/>
    <mergeCell ref="DE29:DO29"/>
    <mergeCell ref="DP29:EA29"/>
    <mergeCell ref="EC29:ER29"/>
    <mergeCell ref="A30:G30"/>
    <mergeCell ref="I30:BG30"/>
    <mergeCell ref="BI30:BW30"/>
    <mergeCell ref="BX30:CH30"/>
    <mergeCell ref="CI30:CS30"/>
    <mergeCell ref="CT30:DD30"/>
    <mergeCell ref="DE30:DO30"/>
    <mergeCell ref="DP30:EA30"/>
    <mergeCell ref="EC30:ER30"/>
    <mergeCell ref="A31:G31"/>
    <mergeCell ref="I31:BG31"/>
    <mergeCell ref="BI31:BW31"/>
    <mergeCell ref="BX31:CH31"/>
    <mergeCell ref="CI31:CS31"/>
    <mergeCell ref="CT31:DD31"/>
    <mergeCell ref="DE31:DO31"/>
    <mergeCell ref="DP31:EA31"/>
    <mergeCell ref="EC31:ER31"/>
    <mergeCell ref="A32:G32"/>
    <mergeCell ref="I32:BG32"/>
    <mergeCell ref="BI32:BW32"/>
    <mergeCell ref="BX32:CH32"/>
    <mergeCell ref="CI32:CS32"/>
    <mergeCell ref="CT32:DD32"/>
    <mergeCell ref="DE32:DO32"/>
    <mergeCell ref="DP32:EA32"/>
    <mergeCell ref="EC32:ER32"/>
    <mergeCell ref="A33:G33"/>
    <mergeCell ref="I33:BG33"/>
    <mergeCell ref="BI33:BW33"/>
    <mergeCell ref="BX33:CH33"/>
    <mergeCell ref="CI33:CS33"/>
    <mergeCell ref="CT33:DD33"/>
    <mergeCell ref="DE33:DO33"/>
    <mergeCell ref="DP33:EA33"/>
    <mergeCell ref="EC33:ER33"/>
    <mergeCell ref="A34:G34"/>
    <mergeCell ref="I34:BG34"/>
    <mergeCell ref="BI34:BW34"/>
    <mergeCell ref="BX34:CH34"/>
    <mergeCell ref="CI34:CS34"/>
    <mergeCell ref="CT34:DD34"/>
    <mergeCell ref="DE34:DO34"/>
    <mergeCell ref="DP34:EA34"/>
    <mergeCell ref="EC34:ER34"/>
    <mergeCell ref="A35:ER35"/>
    <mergeCell ref="A36:G39"/>
    <mergeCell ref="I36:BG36"/>
    <mergeCell ref="BI36:BW36"/>
    <mergeCell ref="BX36:CH36"/>
    <mergeCell ref="CI36:CS36"/>
    <mergeCell ref="CT36:DD36"/>
    <mergeCell ref="DE36:DO36"/>
    <mergeCell ref="DP36:EA36"/>
    <mergeCell ref="EC36:ER36"/>
    <mergeCell ref="I37:BG37"/>
    <mergeCell ref="BI37:BW37"/>
    <mergeCell ref="BX37:CH37"/>
    <mergeCell ref="CI37:CS37"/>
    <mergeCell ref="CT37:DD37"/>
    <mergeCell ref="DE37:DO37"/>
    <mergeCell ref="DP37:EA37"/>
    <mergeCell ref="EC37:ER37"/>
    <mergeCell ref="I38:BG38"/>
    <mergeCell ref="BI38:BW38"/>
    <mergeCell ref="BX38:CH38"/>
    <mergeCell ref="CI38:CS38"/>
    <mergeCell ref="CT38:DD38"/>
    <mergeCell ref="DE38:DO38"/>
    <mergeCell ref="DP38:EA38"/>
    <mergeCell ref="EC38:ER38"/>
    <mergeCell ref="I39:BG39"/>
    <mergeCell ref="BI39:BW39"/>
    <mergeCell ref="BX39:CH39"/>
    <mergeCell ref="CI39:CS39"/>
    <mergeCell ref="CT39:DD39"/>
    <mergeCell ref="DE39:DO39"/>
    <mergeCell ref="DP39:EA39"/>
    <mergeCell ref="EC39:ER39"/>
    <mergeCell ref="A40:G40"/>
    <mergeCell ref="I40:BG40"/>
    <mergeCell ref="BI40:BW40"/>
    <mergeCell ref="BX40:CH40"/>
    <mergeCell ref="CI40:CS40"/>
    <mergeCell ref="CT40:DD40"/>
    <mergeCell ref="DE40:DO40"/>
    <mergeCell ref="DP40:EA40"/>
    <mergeCell ref="EC40:ER40"/>
    <mergeCell ref="A41:G41"/>
    <mergeCell ref="I41:BG41"/>
    <mergeCell ref="BI41:BW41"/>
    <mergeCell ref="BX41:CH41"/>
    <mergeCell ref="CI41:CS41"/>
    <mergeCell ref="CT41:DD41"/>
    <mergeCell ref="DE41:DO41"/>
    <mergeCell ref="DP41:EA41"/>
    <mergeCell ref="EC41:ER41"/>
    <mergeCell ref="A42:ER42"/>
    <mergeCell ref="A43:G43"/>
    <mergeCell ref="I43:BG43"/>
    <mergeCell ref="BI43:BW43"/>
    <mergeCell ref="BX43:CH43"/>
    <mergeCell ref="CI43:CS43"/>
    <mergeCell ref="CT43:DD43"/>
    <mergeCell ref="DE43:DO43"/>
    <mergeCell ref="DP43:EA43"/>
    <mergeCell ref="EC43:ER43"/>
    <mergeCell ref="A44:G44"/>
    <mergeCell ref="I44:BG44"/>
    <mergeCell ref="BI44:BW44"/>
    <mergeCell ref="BX44:CH44"/>
    <mergeCell ref="CI44:CS44"/>
    <mergeCell ref="CT44:DD44"/>
    <mergeCell ref="DE44:DO44"/>
    <mergeCell ref="DP44:EA44"/>
    <mergeCell ref="EC44:ER44"/>
    <mergeCell ref="A45:ER45"/>
    <mergeCell ref="A46:G47"/>
    <mergeCell ref="I46:BG46"/>
    <mergeCell ref="BI46:BW46"/>
    <mergeCell ref="BX46:CH46"/>
    <mergeCell ref="CI46:CS46"/>
    <mergeCell ref="CT46:DD46"/>
    <mergeCell ref="DE46:DO46"/>
    <mergeCell ref="DP46:EA46"/>
    <mergeCell ref="EC46:ER46"/>
    <mergeCell ref="I47:BG47"/>
    <mergeCell ref="BI47:BW47"/>
    <mergeCell ref="BX47:CH47"/>
    <mergeCell ref="CI47:CS47"/>
    <mergeCell ref="CT47:DD47"/>
    <mergeCell ref="DE47:DO47"/>
    <mergeCell ref="DP47:EA47"/>
    <mergeCell ref="EC47:ER47"/>
    <mergeCell ref="A48:G49"/>
    <mergeCell ref="I48:BG48"/>
    <mergeCell ref="BI48:BW48"/>
    <mergeCell ref="BX48:CH48"/>
    <mergeCell ref="CI48:CS48"/>
    <mergeCell ref="CT48:DD48"/>
    <mergeCell ref="DE48:DO48"/>
    <mergeCell ref="DP48:EA48"/>
    <mergeCell ref="EC48:ER48"/>
    <mergeCell ref="I49:BG49"/>
    <mergeCell ref="BI49:BW49"/>
    <mergeCell ref="BX49:CH49"/>
    <mergeCell ref="CI49:CS49"/>
    <mergeCell ref="CT49:DD49"/>
    <mergeCell ref="DE49:DO49"/>
    <mergeCell ref="DP49:EA49"/>
    <mergeCell ref="EC49:ER49"/>
    <mergeCell ref="A50:G52"/>
    <mergeCell ref="I50:BG50"/>
    <mergeCell ref="BI50:BW50"/>
    <mergeCell ref="BX50:CH50"/>
    <mergeCell ref="CI50:CS50"/>
    <mergeCell ref="CT50:DD50"/>
    <mergeCell ref="DE50:DO50"/>
    <mergeCell ref="DP50:EA50"/>
    <mergeCell ref="EC50:ER50"/>
    <mergeCell ref="I51:BG51"/>
    <mergeCell ref="BI51:BW51"/>
    <mergeCell ref="BX51:CH51"/>
    <mergeCell ref="CI51:CS51"/>
    <mergeCell ref="CT51:DD51"/>
    <mergeCell ref="DE51:DO51"/>
    <mergeCell ref="DP51:EA51"/>
    <mergeCell ref="EC51:ER51"/>
    <mergeCell ref="I52:BG52"/>
    <mergeCell ref="BI52:BW52"/>
    <mergeCell ref="BX52:CH52"/>
    <mergeCell ref="CI52:CS52"/>
    <mergeCell ref="CT52:DD52"/>
    <mergeCell ref="DE52:DO52"/>
    <mergeCell ref="DP52:EA52"/>
    <mergeCell ref="EC52:ER52"/>
    <mergeCell ref="A53:ER53"/>
    <mergeCell ref="A54:G54"/>
    <mergeCell ref="I54:BG54"/>
    <mergeCell ref="BI54:BW54"/>
    <mergeCell ref="BX54:CH54"/>
    <mergeCell ref="CI54:CS54"/>
    <mergeCell ref="CT54:DD54"/>
    <mergeCell ref="DE54:DO54"/>
    <mergeCell ref="DP54:EA54"/>
    <mergeCell ref="EC54:ER54"/>
    <mergeCell ref="A55:G55"/>
    <mergeCell ref="I55:BF55"/>
    <mergeCell ref="BI55:BW56"/>
    <mergeCell ref="BX55:CH56"/>
    <mergeCell ref="CI55:CS56"/>
    <mergeCell ref="CT55:DD56"/>
    <mergeCell ref="DE55:DO56"/>
    <mergeCell ref="DP55:EA56"/>
    <mergeCell ref="EC55:ER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EA57"/>
    <mergeCell ref="EC57:ER57"/>
    <mergeCell ref="A58:G58"/>
    <mergeCell ref="I58:BG58"/>
    <mergeCell ref="BI58:BW58"/>
    <mergeCell ref="BX58:CH58"/>
    <mergeCell ref="CI58:CS58"/>
    <mergeCell ref="CT58:DD58"/>
    <mergeCell ref="DE58:DO58"/>
    <mergeCell ref="DP58:EA58"/>
    <mergeCell ref="EC58:ER58"/>
    <mergeCell ref="A59:ER59"/>
    <mergeCell ref="A60:G60"/>
    <mergeCell ref="I60:BG60"/>
    <mergeCell ref="BI60:BW60"/>
    <mergeCell ref="BX60:CH60"/>
    <mergeCell ref="CI60:CS60"/>
    <mergeCell ref="CT60:DD60"/>
    <mergeCell ref="DE60:DO60"/>
    <mergeCell ref="DP60:EA60"/>
    <mergeCell ref="EC60:ER60"/>
    <mergeCell ref="A61:G61"/>
    <mergeCell ref="I61:BG61"/>
    <mergeCell ref="BI61:BW61"/>
    <mergeCell ref="BX61:CH61"/>
    <mergeCell ref="CI61:CS61"/>
    <mergeCell ref="CT61:DD61"/>
    <mergeCell ref="DE61:DO61"/>
    <mergeCell ref="DP61:EA61"/>
    <mergeCell ref="EC61:ER61"/>
    <mergeCell ref="A62:G62"/>
    <mergeCell ref="I62:BG62"/>
    <mergeCell ref="BI62:BW62"/>
    <mergeCell ref="BX62:CH62"/>
    <mergeCell ref="CI62:CS62"/>
    <mergeCell ref="CT62:DD62"/>
    <mergeCell ref="DE62:DO62"/>
    <mergeCell ref="DP62:EA62"/>
    <mergeCell ref="EC62:ER62"/>
    <mergeCell ref="A63:G63"/>
    <mergeCell ref="I63:BF63"/>
    <mergeCell ref="BI63:BW63"/>
    <mergeCell ref="BX63:CH63"/>
    <mergeCell ref="CI63:CS63"/>
    <mergeCell ref="CT63:DD63"/>
    <mergeCell ref="DE63:DO63"/>
    <mergeCell ref="DP63:EA63"/>
    <mergeCell ref="EC63:ER63"/>
    <mergeCell ref="A64:G64"/>
    <mergeCell ref="I64:BG64"/>
    <mergeCell ref="BI64:BW64"/>
    <mergeCell ref="BX64:CH64"/>
    <mergeCell ref="CI64:CS64"/>
    <mergeCell ref="CT64:DD64"/>
    <mergeCell ref="DE64:DO64"/>
    <mergeCell ref="DP64:EA64"/>
    <mergeCell ref="EC64:ER64"/>
    <mergeCell ref="A65:G65"/>
    <mergeCell ref="I65:BG65"/>
    <mergeCell ref="BI65:BW65"/>
    <mergeCell ref="BX65:CH65"/>
    <mergeCell ref="CI65:CS65"/>
    <mergeCell ref="CT65:DD65"/>
    <mergeCell ref="DE65:DO65"/>
    <mergeCell ref="DP65:EA65"/>
    <mergeCell ref="EC65:ER65"/>
    <mergeCell ref="A66:G66"/>
    <mergeCell ref="I66:BG66"/>
    <mergeCell ref="BI66:BW66"/>
    <mergeCell ref="BX66:CH66"/>
    <mergeCell ref="CI66:CS66"/>
    <mergeCell ref="CT66:DD66"/>
    <mergeCell ref="DE66:DO66"/>
    <mergeCell ref="DP66:EA66"/>
    <mergeCell ref="EC66:ER66"/>
    <mergeCell ref="A67:G67"/>
    <mergeCell ref="I67:BG67"/>
    <mergeCell ref="BI67:BW67"/>
    <mergeCell ref="BX67:CH67"/>
    <mergeCell ref="CI67:CS67"/>
    <mergeCell ref="CT67:DD67"/>
    <mergeCell ref="DE67:DO67"/>
    <mergeCell ref="DP67:EA67"/>
    <mergeCell ref="EC67:ER67"/>
    <mergeCell ref="A68:ER68"/>
    <mergeCell ref="A69:G74"/>
    <mergeCell ref="I69:BG69"/>
    <mergeCell ref="BI69:BW69"/>
    <mergeCell ref="BX69:CH69"/>
    <mergeCell ref="CI69:CS69"/>
    <mergeCell ref="CT69:DD69"/>
    <mergeCell ref="DE69:DO69"/>
    <mergeCell ref="DP69:EA69"/>
    <mergeCell ref="EC69:ER69"/>
    <mergeCell ref="I70:BG70"/>
    <mergeCell ref="BI70:BW70"/>
    <mergeCell ref="BX70:CH70"/>
    <mergeCell ref="CI70:CS70"/>
    <mergeCell ref="CT70:DD70"/>
    <mergeCell ref="DE70:DO70"/>
    <mergeCell ref="DP70:EA70"/>
    <mergeCell ref="EC70:ER70"/>
    <mergeCell ref="I71:BG71"/>
    <mergeCell ref="BI71:BW71"/>
    <mergeCell ref="BX71:CH71"/>
    <mergeCell ref="CI71:CS71"/>
    <mergeCell ref="CT71:DD71"/>
    <mergeCell ref="DE71:DO71"/>
    <mergeCell ref="DP71:EA71"/>
    <mergeCell ref="EC71:ER71"/>
    <mergeCell ref="I72:BG72"/>
    <mergeCell ref="BH72:BW72"/>
    <mergeCell ref="BX72:CH72"/>
    <mergeCell ref="CI72:CS72"/>
    <mergeCell ref="CT72:DD72"/>
    <mergeCell ref="DE72:DO72"/>
    <mergeCell ref="DP72:EA72"/>
    <mergeCell ref="EC72:ER72"/>
    <mergeCell ref="I73:BG73"/>
    <mergeCell ref="BH73:BW73"/>
    <mergeCell ref="BX73:CH73"/>
    <mergeCell ref="CI73:CS73"/>
    <mergeCell ref="CT73:DD73"/>
    <mergeCell ref="DE73:DO73"/>
    <mergeCell ref="DP73:EA73"/>
    <mergeCell ref="EC73:ER73"/>
    <mergeCell ref="I74:BG74"/>
    <mergeCell ref="BH74:BW74"/>
    <mergeCell ref="BX74:CH74"/>
    <mergeCell ref="CI74:CS74"/>
    <mergeCell ref="CT74:DD74"/>
    <mergeCell ref="DE74:DO74"/>
    <mergeCell ref="DP74:EA74"/>
    <mergeCell ref="EC74:ER74"/>
    <mergeCell ref="I75:BG75"/>
    <mergeCell ref="BH75:BW75"/>
    <mergeCell ref="BX75:CH75"/>
    <mergeCell ref="CT75:DD75"/>
    <mergeCell ref="DE75:DO75"/>
    <mergeCell ref="DP75:EA75"/>
    <mergeCell ref="EC75:ER75"/>
    <mergeCell ref="I76:BG76"/>
    <mergeCell ref="BH76:BW76"/>
    <mergeCell ref="BX76:CH76"/>
    <mergeCell ref="CI76:CS76"/>
    <mergeCell ref="CT76:DD76"/>
    <mergeCell ref="DE76:DO76"/>
    <mergeCell ref="DP76:EA76"/>
    <mergeCell ref="EC76:ER76"/>
    <mergeCell ref="I77:BG77"/>
    <mergeCell ref="BH77:BW77"/>
    <mergeCell ref="BX77:CH77"/>
    <mergeCell ref="CI77:CS77"/>
    <mergeCell ref="CT77:DD77"/>
    <mergeCell ref="DE77:DO77"/>
    <mergeCell ref="DP77:EA77"/>
    <mergeCell ref="EC77:ER77"/>
    <mergeCell ref="I78:BG78"/>
    <mergeCell ref="BH78:BW78"/>
    <mergeCell ref="BX78:CH78"/>
    <mergeCell ref="CI78:CS78"/>
    <mergeCell ref="CT78:DD78"/>
    <mergeCell ref="DE78:DO78"/>
    <mergeCell ref="DP78:EA78"/>
    <mergeCell ref="EC78:ER78"/>
    <mergeCell ref="I79:BG79"/>
    <mergeCell ref="BH79:BW79"/>
    <mergeCell ref="BX79:CH79"/>
    <mergeCell ref="CI79:CS79"/>
    <mergeCell ref="CT79:DD79"/>
    <mergeCell ref="DE79:DO79"/>
    <mergeCell ref="DP79:EA79"/>
    <mergeCell ref="EC79:ER79"/>
    <mergeCell ref="I80:BG80"/>
    <mergeCell ref="BH80:BW80"/>
    <mergeCell ref="BX80:CH80"/>
    <mergeCell ref="CI80:CS80"/>
    <mergeCell ref="CT80:DD80"/>
    <mergeCell ref="DE80:DO80"/>
    <mergeCell ref="DP80:EA80"/>
    <mergeCell ref="EC80:ER80"/>
    <mergeCell ref="A81:G81"/>
    <mergeCell ref="H81:BG81"/>
    <mergeCell ref="BH81:BW81"/>
    <mergeCell ref="BX81:CH81"/>
    <mergeCell ref="CT81:DD81"/>
    <mergeCell ref="DE81:DO81"/>
    <mergeCell ref="DP81:EA81"/>
    <mergeCell ref="ED81:ER81"/>
    <mergeCell ref="A82:G82"/>
    <mergeCell ref="I82:BG82"/>
    <mergeCell ref="BH82:BW82"/>
    <mergeCell ref="BX82:CH82"/>
    <mergeCell ref="CI82:CS82"/>
    <mergeCell ref="CT82:DD82"/>
    <mergeCell ref="DE82:DO82"/>
    <mergeCell ref="DP82:EA82"/>
    <mergeCell ref="EC82:ER82"/>
    <mergeCell ref="I83:BG83"/>
    <mergeCell ref="BH83:BW83"/>
    <mergeCell ref="BX83:CH83"/>
    <mergeCell ref="CJ83:CS83"/>
    <mergeCell ref="CT83:DD83"/>
    <mergeCell ref="DE83:DO83"/>
    <mergeCell ref="DP83:EA83"/>
    <mergeCell ref="EC83:ER83"/>
    <mergeCell ref="I84:BG84"/>
    <mergeCell ref="BI84:BW84"/>
    <mergeCell ref="BX84:CH84"/>
    <mergeCell ref="CI84:CJ84"/>
    <mergeCell ref="CK84:CS84"/>
    <mergeCell ref="CT84:DD84"/>
    <mergeCell ref="DE84:DO84"/>
    <mergeCell ref="DP84:EA84"/>
    <mergeCell ref="EC84:ER84"/>
    <mergeCell ref="H85:BG85"/>
    <mergeCell ref="BI85:BW85"/>
    <mergeCell ref="BX85:CH85"/>
    <mergeCell ref="CK85:CS85"/>
    <mergeCell ref="CT85:DD85"/>
    <mergeCell ref="DE85:DO85"/>
    <mergeCell ref="DP85:EA85"/>
    <mergeCell ref="EC85:ER85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Надежда Николаевна Мещерякова</cp:lastModifiedBy>
  <cp:lastPrinted>2024-04-22T11:27:36Z</cp:lastPrinted>
  <dcterms:modified xsi:type="dcterms:W3CDTF">2024-04-27T11:53:26Z</dcterms:modified>
  <cp:revision>0</cp:revision>
  <dc:subject/>
  <dc:title/>
</cp:coreProperties>
</file>