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2">
  <si>
    <t xml:space="preserve">Реестр инвестиционных проектов, реализуемых, планируемых к реализации и завершивших реализацию по состоянию на 01.01.2025г.</t>
  </si>
  <si>
    <t xml:space="preserve">№ п/п</t>
  </si>
  <si>
    <t xml:space="preserve">Наименование проекта</t>
  </si>
  <si>
    <t xml:space="preserve">Инвестор </t>
  </si>
  <si>
    <r>
      <rPr>
        <b val="true"/>
        <sz val="12"/>
        <rFont val="Times New Roman"/>
        <family val="1"/>
        <charset val="204"/>
      </rPr>
      <t xml:space="preserve">Вид капитальных вложений </t>
    </r>
    <r>
      <rPr>
        <b val="true"/>
        <i val="true"/>
        <sz val="11"/>
        <rFont val="Times New Roman"/>
        <family val="1"/>
        <charset val="204"/>
      </rPr>
      <t xml:space="preserve">(новое строительство, реконструкция, приобретенное в процедурах банкротства)</t>
    </r>
  </si>
  <si>
    <r>
      <rPr>
        <b val="true"/>
        <sz val="12"/>
        <rFont val="Times New Roman"/>
        <family val="1"/>
        <charset val="204"/>
      </rPr>
      <t xml:space="preserve">Объект капитальных вложений </t>
    </r>
    <r>
      <rPr>
        <b val="true"/>
        <i val="true"/>
        <sz val="11"/>
        <rFont val="Times New Roman"/>
        <family val="1"/>
        <charset val="204"/>
      </rPr>
      <t xml:space="preserve">(с учетом вида экономической деятельности)</t>
    </r>
  </si>
  <si>
    <r>
      <rPr>
        <b val="true"/>
        <sz val="12"/>
        <rFont val="Times New Roman"/>
        <family val="1"/>
        <charset val="204"/>
      </rPr>
      <t xml:space="preserve">Адрес </t>
    </r>
    <r>
      <rPr>
        <b val="true"/>
        <i val="true"/>
        <sz val="11"/>
        <rFont val="Times New Roman"/>
        <family val="1"/>
        <charset val="204"/>
      </rPr>
      <t xml:space="preserve">(Индекс, город, улица, дом) </t>
    </r>
    <r>
      <rPr>
        <b val="true"/>
        <sz val="12"/>
        <rFont val="Times New Roman"/>
        <family val="1"/>
        <charset val="204"/>
      </rPr>
      <t xml:space="preserve">+ кадастровый номер земельного участка</t>
    </r>
  </si>
  <si>
    <t xml:space="preserve">Сроки реализации</t>
  </si>
  <si>
    <r>
      <rPr>
        <b val="true"/>
        <sz val="12"/>
        <rFont val="Times New Roman"/>
        <family val="1"/>
        <charset val="204"/>
      </rPr>
      <t xml:space="preserve">Стадия реализации
</t>
    </r>
    <r>
      <rPr>
        <b val="true"/>
        <i val="true"/>
        <sz val="11"/>
        <rFont val="Times New Roman"/>
        <family val="1"/>
        <charset val="204"/>
      </rPr>
      <t xml:space="preserve">(завершен,  реализуемый, планируемый, приостановлен)</t>
    </r>
  </si>
  <si>
    <t xml:space="preserve">Объем инвестиций по проекту, млн.руб.</t>
  </si>
  <si>
    <r>
      <rPr>
        <b val="true"/>
        <sz val="12"/>
        <rFont val="Times New Roman"/>
        <family val="1"/>
        <charset val="204"/>
      </rPr>
      <t xml:space="preserve">Количество создаваемых рабочих мест по проекту
</t>
    </r>
    <r>
      <rPr>
        <b val="true"/>
        <i val="true"/>
        <sz val="11"/>
        <rFont val="Times New Roman"/>
        <family val="1"/>
        <charset val="204"/>
      </rPr>
      <t xml:space="preserve">(указывается при наличии)</t>
    </r>
  </si>
  <si>
    <t xml:space="preserve">ИНН организации инвестора</t>
  </si>
  <si>
    <r>
      <rPr>
        <b val="true"/>
        <sz val="12"/>
        <rFont val="Times New Roman"/>
        <family val="1"/>
        <charset val="204"/>
      </rPr>
      <t xml:space="preserve">Содержание и цель проекта.  Текущая ситуация - </t>
    </r>
    <r>
      <rPr>
        <b val="true"/>
        <u val="single"/>
        <sz val="12"/>
        <rFont val="Times New Roman"/>
        <family val="1"/>
        <charset val="204"/>
      </rPr>
      <t xml:space="preserve">информация о выполненных работах по проекту и планируемых мероприятиях на 2025г.</t>
    </r>
  </si>
  <si>
    <t xml:space="preserve">Начало реализации, год (месяц) </t>
  </si>
  <si>
    <t xml:space="preserve">Завершение реализации, год (месяц)</t>
  </si>
  <si>
    <t xml:space="preserve">Общий объем по проекту (план)</t>
  </si>
  <si>
    <t xml:space="preserve">Освоено по проекту с начала реализации по отчетную дату (01.01.2025 г)</t>
  </si>
  <si>
    <t xml:space="preserve">Всего по проекту (план)</t>
  </si>
  <si>
    <t xml:space="preserve">Фактически 
на отчетную дату (01.01.2025 г)</t>
  </si>
  <si>
    <t xml:space="preserve">«По увеличению мощности переработки семечки до 2400 тонн/ сутки»</t>
  </si>
  <si>
    <t xml:space="preserve">ООО «РУСАГРО-АТКАРСК»</t>
  </si>
  <si>
    <t xml:space="preserve">Реконструкция</t>
  </si>
  <si>
    <t xml:space="preserve">оборудование</t>
  </si>
  <si>
    <t xml:space="preserve">412421, г. Аткарск ул. Гоголя д. 17; 64:39:020127:22</t>
  </si>
  <si>
    <t xml:space="preserve">реализуется</t>
  </si>
  <si>
    <t xml:space="preserve">Осуществлена разработка проектной и технической документации, заключен договор на поставку технологического оборудования. Произведен выкуп земельных участков и изменение вида разрешенного использования земельных участков под строительство элеватора. Начаты строительно-монтажных работы.</t>
  </si>
  <si>
    <t xml:space="preserve">"Организация размещения грузового автотранспорта для проведения отбора проб и дальнейшей отгрузки сырья"</t>
  </si>
  <si>
    <t xml:space="preserve">Согласование проекта. Реализация проекта перенесена на 2025 год.</t>
  </si>
  <si>
    <t xml:space="preserve">"Реконструкция автобазы"</t>
  </si>
  <si>
    <t xml:space="preserve">Договор заключен. Проводятся ремонтные работы. Реализация проекта перенесена на 2025 год.</t>
  </si>
  <si>
    <t xml:space="preserve">"Строительство складских помещений"</t>
  </si>
  <si>
    <t xml:space="preserve">ОП ООО «Земледелец Поволжья» ОП Даниловское</t>
  </si>
  <si>
    <t xml:space="preserve">Строительство</t>
  </si>
  <si>
    <t xml:space="preserve">412432, Саратовская Область, Аткарский Район, с. Даниловка</t>
  </si>
  <si>
    <t xml:space="preserve"> 
6454104330</t>
  </si>
  <si>
    <t xml:space="preserve">Осуществляются подготовительные работы. Начать строительство запланировано в 2025г.</t>
  </si>
  <si>
    <t xml:space="preserve">"Строительство базы для очистки, сушки и хранения зерновых культур"</t>
  </si>
  <si>
    <t xml:space="preserve">ОП ООО «Земледелец Поволжья» ОП Земляно-Хуторское</t>
  </si>
  <si>
    <t xml:space="preserve">Саратовская Область, Аткарский Район, с. Земляные Хутора</t>
  </si>
  <si>
    <t xml:space="preserve">Подготовлена площадка под строительство, осущетсвлена закупка материалов и оборудования. Начат первый этап строительства.</t>
  </si>
  <si>
    <t xml:space="preserve">"Открытие швейного цеха по производству чехлов для мебели"</t>
  </si>
  <si>
    <t xml:space="preserve">ТОСП ООО «Король диванов»</t>
  </si>
  <si>
    <t xml:space="preserve">Модернизация</t>
  </si>
  <si>
    <t xml:space="preserve">412420, г. Аткарск, ул. Рабочая, д. 26</t>
  </si>
  <si>
    <t xml:space="preserve">Произведена установка оборудования, начаты работы по выпуску продукции.</t>
  </si>
  <si>
    <t xml:space="preserve">"Создание центра для досуга и отдыха"</t>
  </si>
  <si>
    <t xml:space="preserve">ИП глава КФХ Чурляев В.А.</t>
  </si>
  <si>
    <t xml:space="preserve">Здание, оборудование</t>
  </si>
  <si>
    <t xml:space="preserve">Аткарский район, с. М.Капены</t>
  </si>
  <si>
    <t xml:space="preserve">Осуществлен выкуп инвестиционной площадки, предлагаемой администрацией для потенциальных инвесторов</t>
  </si>
  <si>
    <t xml:space="preserve">"Создание базы для реализации агрохимических продуктов"</t>
  </si>
  <si>
    <t xml:space="preserve">ООО Агроцентр «Тамбов»</t>
  </si>
  <si>
    <t xml:space="preserve">Аткарский район, ст. Красавка</t>
  </si>
  <si>
    <t xml:space="preserve">Осуществлено строительство железнодорожного пути, присоединение к ж/д путям общего пользования. Получена лицензия. Проведено восстановление существующих зданий и складских помещений, организация инфраструктуры. Начата погрузо-разгрузочная деятельность.</t>
  </si>
  <si>
    <t xml:space="preserve">"Организация размещения грузового автотранспорта с осуществлением ремонта"</t>
  </si>
  <si>
    <t xml:space="preserve">КФХ Ильин Алексей Геннадьевич</t>
  </si>
  <si>
    <t xml:space="preserve">Здание</t>
  </si>
  <si>
    <t xml:space="preserve">г. Аткарск</t>
  </si>
  <si>
    <t xml:space="preserve">Осуществлены подготовительные работы, возведен каркас под строительство.</t>
  </si>
  <si>
    <t xml:space="preserve">"Производство бетона и изделий из него"</t>
  </si>
  <si>
    <t xml:space="preserve">ООО "Кристалл"</t>
  </si>
  <si>
    <t xml:space="preserve">Оборудование</t>
  </si>
  <si>
    <t xml:space="preserve">412421, г.Аткарск, ул.Лермонтова, д.45а</t>
  </si>
  <si>
    <t xml:space="preserve">В рамках проекта будет проведена закупка оборудования (сим-карта для технологического оборудования) и приобретение техники (3 миксера). </t>
  </si>
  <si>
    <t xml:space="preserve">«Строительство зданий розничной торговой сети»</t>
  </si>
  <si>
    <t xml:space="preserve">ИП Хусаинов Илья Владимирович</t>
  </si>
  <si>
    <t xml:space="preserve">412421, г.Аткарск, пл.Гагарина</t>
  </si>
  <si>
    <t xml:space="preserve">Завершена работа по закладке фундамента и строительства помещения. Осуществляется укладка кровли.
Начало торговой деятельности запланировано во втором квартале 2025 года.</t>
  </si>
  <si>
    <t xml:space="preserve">"Производство одежды для спорта и отдыха"</t>
  </si>
  <si>
    <t xml:space="preserve">ИП Гринюк Наталья Вячеславовна</t>
  </si>
  <si>
    <t xml:space="preserve">412421, г.Аткарск, ул.Гагарина, д.91</t>
  </si>
  <si>
    <t xml:space="preserve">Проведен ремонт помещения, закупка и установка оборудования. Осуществляется пошив одежды с дальнейшей реализацией на маркетплейсах.</t>
  </si>
  <si>
    <t xml:space="preserve">ИТОГО по реализуемым</t>
  </si>
  <si>
    <t xml:space="preserve">"Реконструкция территории производственной базы"</t>
  </si>
  <si>
    <t xml:space="preserve">ИП глава КФХ Балабанов Юрий Алексеевич</t>
  </si>
  <si>
    <t xml:space="preserve">Производственная база</t>
  </si>
  <si>
    <t xml:space="preserve">реализован</t>
  </si>
  <si>
    <t xml:space="preserve">Планируется реконструкция базы площадью 11,0 тыс. кв.м. Произведены работы по укладке усовршенствованного покрытия на  территории 5,5 тыс. кв. м., для размещения техники.</t>
  </si>
  <si>
    <t xml:space="preserve">"Приобретение автомобилей для перевозки сыпучего сырья"</t>
  </si>
  <si>
    <t xml:space="preserve">ООО «Русагро-Закупки» ОП Аткарск</t>
  </si>
  <si>
    <t xml:space="preserve">Техника</t>
  </si>
  <si>
    <t xml:space="preserve">412421, г. Аткарск ул. Гоголя д. 17</t>
  </si>
  <si>
    <t xml:space="preserve">Осуществлено приобретение 29 единиц транспортных средств для перевозки сыпучего сырья.</t>
  </si>
  <si>
    <t xml:space="preserve">"Строительство зданий розничной торговой сети"</t>
  </si>
  <si>
    <t xml:space="preserve">ИП Горбов Николай Иванович</t>
  </si>
  <si>
    <t xml:space="preserve">Завершено строительство зданий для сетевых магазинов ("Пятерочка", "Скидкино"). Осуществляется торговая деятельность.</t>
  </si>
  <si>
    <t xml:space="preserve">"Строительство орошаемого участка"</t>
  </si>
  <si>
    <t xml:space="preserve">ООО "Птицефабрика Аткарская"</t>
  </si>
  <si>
    <t xml:space="preserve"> 
6450072126</t>
  </si>
  <si>
    <t xml:space="preserve">Проведена установка и запуск "системы орошения" - дополнительный полив полей диаметром 100га для увеличения урожайности , пуско-наладочные работы завершены.</t>
  </si>
  <si>
    <t xml:space="preserve">"Установка семяочистительного комплекса"</t>
  </si>
  <si>
    <t xml:space="preserve">ФГБОУ ВО "СГУ генетики, биотехнологии инженерии им.Н.И.Вавилова" УНПО "Муммовское"</t>
  </si>
  <si>
    <t xml:space="preserve">Установка</t>
  </si>
  <si>
    <t xml:space="preserve">412404, Аткарский район, д.Ершовка, ул.Школьная</t>
  </si>
  <si>
    <t xml:space="preserve">Приобретена установка "семяочистительный комплекс". Подготовлена площадка для установки оборудования. Произведены пуско-наладочные работы.</t>
  </si>
  <si>
    <t xml:space="preserve">"Приобретение сельскохозяйственной техники и запуск системы орошения"</t>
  </si>
  <si>
    <t xml:space="preserve">Проведена установка и запуск "системы орошения" (дополнительный полив полей диаметром 80га для увеличения урожайности подсолнечника). Приобретена сельскохозяйственная техника в количестве 6 единиц (комбайн, трактор, погрузчик) и оборудование к ней (жатка, ковш, навесное оборудование).</t>
  </si>
  <si>
    <t xml:space="preserve">"Расширение ресторанной сети"</t>
  </si>
  <si>
    <t xml:space="preserve">ИП Галкин Дмитрий Геннадьевич</t>
  </si>
  <si>
    <t xml:space="preserve">Осуществлены строительство и внутренняя отделка здания. Установлено оборудование, мебель, проведено благоустройство территории. Начата ресторанная деятельность.</t>
  </si>
  <si>
    <t xml:space="preserve">"Оснащение парка сельскохозяственной техникой"</t>
  </si>
  <si>
    <t xml:space="preserve">Осуществляется приобретение сельсклхозяйственной техники - 2 трактора, 2 жатки и 2 бункер-перегрузчика зерна.</t>
  </si>
  <si>
    <t xml:space="preserve">«Строительство майонезного цеха со складом готовой продукции»</t>
  </si>
  <si>
    <t xml:space="preserve">Завершено строительство завода по производству майонеза, осуществлена финальная стадия реализации - роботизация. Проект реализован.</t>
  </si>
  <si>
    <t xml:space="preserve">"Увеличение сушильных мощностей"</t>
  </si>
  <si>
    <t xml:space="preserve">Осуществлено согласвание проектной документации. Проведены работы по увеличению сушильных мощностей. Проект реализован.</t>
  </si>
  <si>
    <t xml:space="preserve">ИТОГО по реализованным</t>
  </si>
  <si>
    <t xml:space="preserve">"Организация туристического отдыха"</t>
  </si>
  <si>
    <t xml:space="preserve">Здания</t>
  </si>
  <si>
    <t xml:space="preserve">планируется</t>
  </si>
  <si>
    <t xml:space="preserve">Планируется строительство 6 домиков для отдыха, торговый павильон, подведение коммуникаций. Разрабатывается проектная документация.</t>
  </si>
  <si>
    <t xml:space="preserve">«Создание цеха по переработке мяса»</t>
  </si>
  <si>
    <t xml:space="preserve">ИП Глава КФХ Казакова Светлана Владимировна</t>
  </si>
  <si>
    <t xml:space="preserve">Аткарский район, д. Лопуховка</t>
  </si>
  <si>
    <t xml:space="preserve">Планируется создание убойного цеха с последующим охлаждением и упаковкой мяса КРС с целью реализации.
Имеется стадо КРС в количестве 500 голов.</t>
  </si>
  <si>
    <t xml:space="preserve">"Создание Развлекательного центра на территории Аткарского муниципального района"</t>
  </si>
  <si>
    <t xml:space="preserve">ИП Болотова Ирина Сергеевна</t>
  </si>
  <si>
    <t xml:space="preserve">Проект размещен на платформе Росинфра, ведутся переговоры с потенциальным инвестором.</t>
  </si>
  <si>
    <t xml:space="preserve">«Роботизация процесса сортировки яиц» </t>
  </si>
  <si>
    <t xml:space="preserve">Планируется закупка и установка оборудования по роботизации процесса сортировки яиц ("Анаконда").</t>
  </si>
  <si>
    <t xml:space="preserve">"Развитие сельского туризма: активный отдых и реализация молочной продукции"</t>
  </si>
  <si>
    <t xml:space="preserve">ИП глава КФХ Филиппов Федор Юрьевич</t>
  </si>
  <si>
    <t xml:space="preserve">д. Кисилевка Даниловское МО</t>
  </si>
  <si>
    <t xml:space="preserve">Приобретение оборудования для переработки молочной продукции в целях реализации ее туристам. Приобретение коней для организации активного отдыха.</t>
  </si>
  <si>
    <t xml:space="preserve">"Зернохранилище"</t>
  </si>
  <si>
    <t xml:space="preserve">ООО "Лопуховский элеватор"</t>
  </si>
  <si>
    <t xml:space="preserve">Аткарский р-н, п.Лопуховка</t>
  </si>
  <si>
    <t xml:space="preserve">Планируется строительство стационарного перегрузочного пункта (СПП): автовесы, лаборатория, точка приемки авто, транспортное оборудование, точка отгрузки на ЖД транспорт, ЖД весы, бытовое помещение.</t>
  </si>
  <si>
    <t xml:space="preserve">"Перевод грузовых автомобилей на газовое топливо"</t>
  </si>
  <si>
    <t xml:space="preserve">ООО "РУСАГРО-АТКАРСК"</t>
  </si>
  <si>
    <t xml:space="preserve">Планируется модернизация транспортных средств и строительство заправочной станции.</t>
  </si>
  <si>
    <t xml:space="preserve">"Открытие Центра креативных индустрий"</t>
  </si>
  <si>
    <t xml:space="preserve">ООО "Налоги и бизнес"</t>
  </si>
  <si>
    <t xml:space="preserve">г.Аткарск, ул.Чапаева, д.52</t>
  </si>
  <si>
    <t xml:space="preserve">Планируется проведение ремонта (реконструкции) арендуемого помещения, оснащение оборудованием арендуемого пространства.</t>
  </si>
  <si>
    <t xml:space="preserve">"Организация комплексного предоставления ритуальных услуг"</t>
  </si>
  <si>
    <t xml:space="preserve">ООО "Рюрик"</t>
  </si>
  <si>
    <t xml:space="preserve">здание</t>
  </si>
  <si>
    <t xml:space="preserve">г.Аткарск, ул.Чернышевского, д.27</t>
  </si>
  <si>
    <t xml:space="preserve"> 
6404004379</t>
  </si>
  <si>
    <t xml:space="preserve">Планируется строительство здания, приобретение спецавтомобиля для оказания похоронных услуг. Приобретение оборудования для изготовления памятников.</t>
  </si>
  <si>
    <t xml:space="preserve">ИТОГО по планируемым к реализ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0"/>
    <numFmt numFmtId="169" formatCode="0.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3"/>
      <color rgb="FF000000"/>
      <name val="Times New Roman"/>
      <family val="1"/>
      <charset val="204"/>
    </font>
    <font>
      <sz val="13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sz val="14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56"/>
    <col collapsed="false" customWidth="true" hidden="false" outlineLevel="0" max="3" min="3" style="0" width="20.28"/>
    <col collapsed="false" customWidth="true" hidden="false" outlineLevel="0" max="4" min="4" style="0" width="17.99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1.28"/>
    <col collapsed="false" customWidth="true" hidden="false" outlineLevel="0" max="11" min="11" style="0" width="15.28"/>
    <col collapsed="false" customWidth="true" hidden="false" outlineLevel="0" max="12" min="12" style="0" width="11.85"/>
    <col collapsed="false" customWidth="true" hidden="false" outlineLevel="0" max="13" min="13" style="0" width="11.56"/>
    <col collapsed="false" customWidth="true" hidden="false" outlineLevel="0" max="14" min="14" style="0" width="16.13"/>
    <col collapsed="false" customWidth="true" hidden="false" outlineLevel="0" max="15" min="15" style="0" width="88.8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5" t="s">
        <v>8</v>
      </c>
      <c r="J2" s="4" t="s">
        <v>9</v>
      </c>
      <c r="K2" s="4"/>
      <c r="L2" s="6" t="s">
        <v>10</v>
      </c>
      <c r="M2" s="6"/>
      <c r="N2" s="7" t="s">
        <v>11</v>
      </c>
      <c r="O2" s="7" t="s">
        <v>12</v>
      </c>
    </row>
    <row r="3" customFormat="false" ht="20.25" hidden="false" customHeight="true" outlineLevel="0" collapsed="false">
      <c r="A3" s="2"/>
      <c r="B3" s="3"/>
      <c r="C3" s="3"/>
      <c r="D3" s="3"/>
      <c r="E3" s="3"/>
      <c r="F3" s="3"/>
      <c r="G3" s="4" t="s">
        <v>13</v>
      </c>
      <c r="H3" s="8" t="s">
        <v>14</v>
      </c>
      <c r="I3" s="5"/>
      <c r="J3" s="9" t="s">
        <v>15</v>
      </c>
      <c r="K3" s="9" t="s">
        <v>16</v>
      </c>
      <c r="L3" s="4" t="s">
        <v>17</v>
      </c>
      <c r="M3" s="4" t="s">
        <v>18</v>
      </c>
      <c r="N3" s="7"/>
      <c r="O3" s="7"/>
    </row>
    <row r="4" customFormat="false" ht="102.75" hidden="false" customHeight="true" outlineLevel="0" collapsed="false">
      <c r="A4" s="2"/>
      <c r="B4" s="3"/>
      <c r="C4" s="3"/>
      <c r="D4" s="3"/>
      <c r="E4" s="3"/>
      <c r="F4" s="3"/>
      <c r="G4" s="4"/>
      <c r="H4" s="8"/>
      <c r="I4" s="5"/>
      <c r="J4" s="9"/>
      <c r="K4" s="9"/>
      <c r="L4" s="9"/>
      <c r="M4" s="9"/>
      <c r="N4" s="7"/>
      <c r="O4" s="7"/>
    </row>
    <row r="5" s="13" customFormat="true" ht="74.25" hidden="false" customHeight="true" outlineLevel="0" collapsed="false">
      <c r="A5" s="10" t="n">
        <v>1</v>
      </c>
      <c r="B5" s="10" t="s">
        <v>19</v>
      </c>
      <c r="C5" s="10" t="s">
        <v>20</v>
      </c>
      <c r="D5" s="11" t="s">
        <v>21</v>
      </c>
      <c r="E5" s="11" t="s">
        <v>22</v>
      </c>
      <c r="F5" s="12" t="s">
        <v>23</v>
      </c>
      <c r="G5" s="11" t="n">
        <v>2023</v>
      </c>
      <c r="H5" s="11" t="n">
        <v>2025</v>
      </c>
      <c r="I5" s="11" t="s">
        <v>24</v>
      </c>
      <c r="J5" s="11" t="n">
        <v>6771</v>
      </c>
      <c r="K5" s="11" t="n">
        <v>1942.5</v>
      </c>
      <c r="L5" s="11" t="n">
        <v>50</v>
      </c>
      <c r="M5" s="11"/>
      <c r="N5" s="11" t="n">
        <v>3468007280</v>
      </c>
      <c r="O5" s="10" t="s">
        <v>25</v>
      </c>
    </row>
    <row r="6" s="14" customFormat="true" ht="84" hidden="false" customHeight="true" outlineLevel="0" collapsed="false">
      <c r="A6" s="10" t="n">
        <v>2</v>
      </c>
      <c r="B6" s="10" t="s">
        <v>26</v>
      </c>
      <c r="C6" s="10" t="s">
        <v>20</v>
      </c>
      <c r="D6" s="11" t="s">
        <v>21</v>
      </c>
      <c r="E6" s="11" t="s">
        <v>22</v>
      </c>
      <c r="F6" s="12" t="s">
        <v>23</v>
      </c>
      <c r="G6" s="11" t="n">
        <v>2024</v>
      </c>
      <c r="H6" s="11" t="n">
        <v>2025</v>
      </c>
      <c r="I6" s="11" t="s">
        <v>24</v>
      </c>
      <c r="J6" s="11" t="n">
        <v>93.5</v>
      </c>
      <c r="K6" s="11"/>
      <c r="L6" s="11" t="n">
        <v>9</v>
      </c>
      <c r="M6" s="11" t="n">
        <v>9</v>
      </c>
      <c r="N6" s="11" t="n">
        <v>3468007280</v>
      </c>
      <c r="O6" s="10" t="s">
        <v>27</v>
      </c>
    </row>
    <row r="7" s="14" customFormat="true" ht="68.25" hidden="false" customHeight="true" outlineLevel="0" collapsed="false">
      <c r="A7" s="10" t="n">
        <v>3</v>
      </c>
      <c r="B7" s="10" t="s">
        <v>28</v>
      </c>
      <c r="C7" s="10" t="s">
        <v>20</v>
      </c>
      <c r="D7" s="11" t="s">
        <v>21</v>
      </c>
      <c r="E7" s="11" t="s">
        <v>22</v>
      </c>
      <c r="F7" s="12" t="s">
        <v>23</v>
      </c>
      <c r="G7" s="11" t="n">
        <v>2024</v>
      </c>
      <c r="H7" s="11" t="n">
        <v>2025</v>
      </c>
      <c r="I7" s="11" t="s">
        <v>24</v>
      </c>
      <c r="J7" s="11" t="n">
        <v>30</v>
      </c>
      <c r="K7" s="11" t="n">
        <v>7.2</v>
      </c>
      <c r="L7" s="11"/>
      <c r="M7" s="11"/>
      <c r="N7" s="11" t="n">
        <v>3468007280</v>
      </c>
      <c r="O7" s="10" t="s">
        <v>29</v>
      </c>
    </row>
    <row r="8" s="14" customFormat="true" ht="73.5" hidden="false" customHeight="true" outlineLevel="0" collapsed="false">
      <c r="A8" s="10" t="n">
        <v>4</v>
      </c>
      <c r="B8" s="15" t="s">
        <v>30</v>
      </c>
      <c r="C8" s="15" t="s">
        <v>31</v>
      </c>
      <c r="D8" s="11" t="s">
        <v>32</v>
      </c>
      <c r="E8" s="11" t="s">
        <v>22</v>
      </c>
      <c r="F8" s="11" t="s">
        <v>33</v>
      </c>
      <c r="G8" s="11" t="n">
        <v>2024</v>
      </c>
      <c r="H8" s="11" t="n">
        <v>2025</v>
      </c>
      <c r="I8" s="11" t="s">
        <v>24</v>
      </c>
      <c r="J8" s="11" t="n">
        <v>20</v>
      </c>
      <c r="K8" s="11"/>
      <c r="L8" s="11" t="n">
        <v>3</v>
      </c>
      <c r="M8" s="11"/>
      <c r="N8" s="11" t="s">
        <v>34</v>
      </c>
      <c r="O8" s="15" t="s">
        <v>35</v>
      </c>
    </row>
    <row r="9" s="14" customFormat="true" ht="65.25" hidden="false" customHeight="true" outlineLevel="0" collapsed="false">
      <c r="A9" s="10" t="n">
        <v>5</v>
      </c>
      <c r="B9" s="15" t="s">
        <v>36</v>
      </c>
      <c r="C9" s="15" t="s">
        <v>37</v>
      </c>
      <c r="D9" s="11" t="s">
        <v>32</v>
      </c>
      <c r="E9" s="11" t="s">
        <v>22</v>
      </c>
      <c r="F9" s="11" t="s">
        <v>38</v>
      </c>
      <c r="G9" s="11" t="n">
        <v>2024</v>
      </c>
      <c r="H9" s="11" t="n">
        <v>2026</v>
      </c>
      <c r="I9" s="11" t="s">
        <v>24</v>
      </c>
      <c r="J9" s="11" t="n">
        <v>25</v>
      </c>
      <c r="K9" s="11" t="n">
        <v>12</v>
      </c>
      <c r="L9" s="11" t="n">
        <v>4</v>
      </c>
      <c r="M9" s="11" t="n">
        <v>2</v>
      </c>
      <c r="N9" s="11" t="s">
        <v>34</v>
      </c>
      <c r="O9" s="15" t="s">
        <v>39</v>
      </c>
    </row>
    <row r="10" s="16" customFormat="true" ht="50.25" hidden="false" customHeight="true" outlineLevel="0" collapsed="false">
      <c r="A10" s="11" t="n">
        <v>6</v>
      </c>
      <c r="B10" s="10" t="s">
        <v>40</v>
      </c>
      <c r="C10" s="10" t="s">
        <v>41</v>
      </c>
      <c r="D10" s="11" t="s">
        <v>42</v>
      </c>
      <c r="E10" s="11" t="s">
        <v>22</v>
      </c>
      <c r="F10" s="11" t="s">
        <v>43</v>
      </c>
      <c r="G10" s="11" t="n">
        <v>2023</v>
      </c>
      <c r="H10" s="11" t="n">
        <v>2025</v>
      </c>
      <c r="I10" s="11" t="s">
        <v>24</v>
      </c>
      <c r="J10" s="11" t="n">
        <v>25</v>
      </c>
      <c r="K10" s="11" t="n">
        <v>15</v>
      </c>
      <c r="L10" s="11" t="n">
        <v>62</v>
      </c>
      <c r="M10" s="11" t="n">
        <v>50</v>
      </c>
      <c r="N10" s="11" t="n">
        <v>6532009756</v>
      </c>
      <c r="O10" s="15" t="s">
        <v>44</v>
      </c>
    </row>
    <row r="11" s="16" customFormat="true" ht="42.75" hidden="false" customHeight="true" outlineLevel="0" collapsed="false">
      <c r="A11" s="11" t="n">
        <v>7</v>
      </c>
      <c r="B11" s="10" t="s">
        <v>45</v>
      </c>
      <c r="C11" s="10" t="s">
        <v>46</v>
      </c>
      <c r="D11" s="11" t="s">
        <v>21</v>
      </c>
      <c r="E11" s="11" t="s">
        <v>47</v>
      </c>
      <c r="F11" s="11" t="s">
        <v>48</v>
      </c>
      <c r="G11" s="11" t="n">
        <v>2023</v>
      </c>
      <c r="H11" s="11" t="n">
        <v>2026</v>
      </c>
      <c r="I11" s="11" t="s">
        <v>24</v>
      </c>
      <c r="J11" s="11" t="n">
        <v>20</v>
      </c>
      <c r="K11" s="11" t="n">
        <v>5.6</v>
      </c>
      <c r="L11" s="11" t="n">
        <v>10</v>
      </c>
      <c r="M11" s="11"/>
      <c r="N11" s="17" t="n">
        <v>643801728279</v>
      </c>
      <c r="O11" s="10" t="s">
        <v>49</v>
      </c>
    </row>
    <row r="12" s="16" customFormat="true" ht="63" hidden="false" customHeight="true" outlineLevel="0" collapsed="false">
      <c r="A12" s="11" t="n">
        <v>8</v>
      </c>
      <c r="B12" s="10" t="s">
        <v>50</v>
      </c>
      <c r="C12" s="10" t="s">
        <v>51</v>
      </c>
      <c r="D12" s="11" t="s">
        <v>21</v>
      </c>
      <c r="E12" s="11" t="s">
        <v>47</v>
      </c>
      <c r="F12" s="11" t="s">
        <v>52</v>
      </c>
      <c r="G12" s="11" t="n">
        <v>2023</v>
      </c>
      <c r="H12" s="11" t="n">
        <v>2025</v>
      </c>
      <c r="I12" s="11" t="s">
        <v>24</v>
      </c>
      <c r="J12" s="11" t="n">
        <v>70</v>
      </c>
      <c r="K12" s="11" t="n">
        <v>55</v>
      </c>
      <c r="L12" s="11" t="n">
        <v>12</v>
      </c>
      <c r="M12" s="11" t="n">
        <v>4</v>
      </c>
      <c r="N12" s="11" t="n">
        <v>5321203876</v>
      </c>
      <c r="O12" s="10" t="s">
        <v>53</v>
      </c>
    </row>
    <row r="13" s="18" customFormat="true" ht="66.75" hidden="false" customHeight="true" outlineLevel="0" collapsed="false">
      <c r="A13" s="11" t="n">
        <v>9</v>
      </c>
      <c r="B13" s="10" t="s">
        <v>54</v>
      </c>
      <c r="C13" s="10" t="s">
        <v>55</v>
      </c>
      <c r="D13" s="11" t="s">
        <v>32</v>
      </c>
      <c r="E13" s="11" t="s">
        <v>56</v>
      </c>
      <c r="F13" s="11" t="s">
        <v>57</v>
      </c>
      <c r="G13" s="11" t="n">
        <v>2023</v>
      </c>
      <c r="H13" s="11" t="n">
        <v>2025</v>
      </c>
      <c r="I13" s="11" t="s">
        <v>24</v>
      </c>
      <c r="J13" s="11" t="n">
        <v>20</v>
      </c>
      <c r="K13" s="11" t="n">
        <v>10</v>
      </c>
      <c r="L13" s="11" t="n">
        <v>6</v>
      </c>
      <c r="M13" s="11"/>
      <c r="N13" s="17" t="n">
        <v>643800062660</v>
      </c>
      <c r="O13" s="10" t="s">
        <v>58</v>
      </c>
    </row>
    <row r="14" s="13" customFormat="true" ht="66" hidden="false" customHeight="false" outlineLevel="0" collapsed="false">
      <c r="A14" s="10" t="n">
        <v>10</v>
      </c>
      <c r="B14" s="10" t="s">
        <v>59</v>
      </c>
      <c r="C14" s="10" t="s">
        <v>60</v>
      </c>
      <c r="D14" s="11" t="s">
        <v>21</v>
      </c>
      <c r="E14" s="11" t="s">
        <v>61</v>
      </c>
      <c r="F14" s="12" t="s">
        <v>62</v>
      </c>
      <c r="G14" s="11" t="n">
        <v>2024</v>
      </c>
      <c r="H14" s="11" t="n">
        <v>2025</v>
      </c>
      <c r="I14" s="11" t="s">
        <v>24</v>
      </c>
      <c r="J14" s="19" t="n">
        <v>25</v>
      </c>
      <c r="K14" s="19" t="n">
        <v>5</v>
      </c>
      <c r="L14" s="20" t="n">
        <v>15</v>
      </c>
      <c r="M14" s="21"/>
      <c r="N14" s="11" t="n">
        <v>6412003851</v>
      </c>
      <c r="O14" s="10" t="s">
        <v>63</v>
      </c>
    </row>
    <row r="15" s="13" customFormat="true" ht="54.75" hidden="false" customHeight="true" outlineLevel="0" collapsed="false">
      <c r="A15" s="10" t="n">
        <v>11</v>
      </c>
      <c r="B15" s="10" t="s">
        <v>64</v>
      </c>
      <c r="C15" s="10" t="s">
        <v>65</v>
      </c>
      <c r="D15" s="10" t="s">
        <v>32</v>
      </c>
      <c r="E15" s="11" t="s">
        <v>56</v>
      </c>
      <c r="F15" s="12" t="s">
        <v>66</v>
      </c>
      <c r="G15" s="11" t="n">
        <v>2024</v>
      </c>
      <c r="H15" s="11" t="n">
        <v>2025</v>
      </c>
      <c r="I15" s="10" t="s">
        <v>24</v>
      </c>
      <c r="J15" s="22" t="n">
        <v>20</v>
      </c>
      <c r="K15" s="22" t="n">
        <v>10</v>
      </c>
      <c r="L15" s="20" t="n">
        <v>10</v>
      </c>
      <c r="M15" s="21"/>
      <c r="N15" s="23" t="n">
        <v>645300665705</v>
      </c>
      <c r="O15" s="10" t="s">
        <v>67</v>
      </c>
    </row>
    <row r="16" s="13" customFormat="true" ht="61.5" hidden="false" customHeight="true" outlineLevel="0" collapsed="false">
      <c r="A16" s="10" t="n">
        <v>12</v>
      </c>
      <c r="B16" s="24" t="s">
        <v>68</v>
      </c>
      <c r="C16" s="10" t="s">
        <v>69</v>
      </c>
      <c r="D16" s="11" t="s">
        <v>42</v>
      </c>
      <c r="E16" s="11" t="s">
        <v>22</v>
      </c>
      <c r="F16" s="12" t="s">
        <v>70</v>
      </c>
      <c r="G16" s="11" t="n">
        <v>2024</v>
      </c>
      <c r="H16" s="11" t="n">
        <v>2026</v>
      </c>
      <c r="I16" s="10" t="s">
        <v>24</v>
      </c>
      <c r="J16" s="22" t="n">
        <v>20</v>
      </c>
      <c r="K16" s="22" t="n">
        <v>5</v>
      </c>
      <c r="L16" s="20" t="n">
        <v>100</v>
      </c>
      <c r="M16" s="21" t="n">
        <v>30</v>
      </c>
      <c r="N16" s="25" t="n">
        <v>645395028317</v>
      </c>
      <c r="O16" s="10" t="s">
        <v>71</v>
      </c>
    </row>
    <row r="17" s="30" customFormat="true" ht="36.75" hidden="false" customHeight="true" outlineLevel="0" collapsed="false">
      <c r="A17" s="26"/>
      <c r="B17" s="26" t="s">
        <v>72</v>
      </c>
      <c r="C17" s="26"/>
      <c r="D17" s="26"/>
      <c r="E17" s="26"/>
      <c r="F17" s="26"/>
      <c r="G17" s="27"/>
      <c r="H17" s="27"/>
      <c r="I17" s="26"/>
      <c r="J17" s="28" t="n">
        <f aca="false">SUM(J5:J16)</f>
        <v>7139.5</v>
      </c>
      <c r="K17" s="28" t="n">
        <f aca="false">SUM(K5:K16)</f>
        <v>2067.3</v>
      </c>
      <c r="L17" s="28" t="n">
        <f aca="false">SUM(L5:L16)</f>
        <v>281</v>
      </c>
      <c r="M17" s="28" t="n">
        <f aca="false">SUM(M5:M16)</f>
        <v>95</v>
      </c>
      <c r="N17" s="29"/>
      <c r="O17" s="10"/>
    </row>
    <row r="18" s="32" customFormat="true" ht="53.25" hidden="false" customHeight="true" outlineLevel="0" collapsed="false">
      <c r="A18" s="10" t="n">
        <v>13</v>
      </c>
      <c r="B18" s="10" t="s">
        <v>73</v>
      </c>
      <c r="C18" s="10" t="s">
        <v>74</v>
      </c>
      <c r="D18" s="11" t="s">
        <v>21</v>
      </c>
      <c r="E18" s="11" t="s">
        <v>75</v>
      </c>
      <c r="F18" s="12" t="s">
        <v>57</v>
      </c>
      <c r="G18" s="11" t="n">
        <v>2023</v>
      </c>
      <c r="H18" s="11" t="n">
        <v>2024</v>
      </c>
      <c r="I18" s="10" t="s">
        <v>76</v>
      </c>
      <c r="J18" s="22" t="n">
        <v>41</v>
      </c>
      <c r="K18" s="22" t="n">
        <v>41</v>
      </c>
      <c r="L18" s="20"/>
      <c r="M18" s="21"/>
      <c r="N18" s="31" t="n">
        <v>643801216601</v>
      </c>
      <c r="O18" s="10" t="s">
        <v>77</v>
      </c>
    </row>
    <row r="19" s="32" customFormat="true" ht="69" hidden="false" customHeight="true" outlineLevel="0" collapsed="false">
      <c r="A19" s="10" t="n">
        <v>14</v>
      </c>
      <c r="B19" s="10" t="s">
        <v>78</v>
      </c>
      <c r="C19" s="10" t="s">
        <v>79</v>
      </c>
      <c r="D19" s="11" t="s">
        <v>42</v>
      </c>
      <c r="E19" s="11" t="s">
        <v>80</v>
      </c>
      <c r="F19" s="12" t="s">
        <v>81</v>
      </c>
      <c r="G19" s="11" t="n">
        <v>2021</v>
      </c>
      <c r="H19" s="11" t="n">
        <v>2024</v>
      </c>
      <c r="I19" s="11" t="s">
        <v>76</v>
      </c>
      <c r="J19" s="11" t="n">
        <v>272.1</v>
      </c>
      <c r="K19" s="11" t="n">
        <v>272.1</v>
      </c>
      <c r="L19" s="11"/>
      <c r="M19" s="11"/>
      <c r="N19" s="11" t="n">
        <v>6453166380</v>
      </c>
      <c r="O19" s="10" t="s">
        <v>82</v>
      </c>
    </row>
    <row r="20" s="32" customFormat="true" ht="50.25" hidden="false" customHeight="false" outlineLevel="0" collapsed="false">
      <c r="A20" s="10" t="n">
        <v>15</v>
      </c>
      <c r="B20" s="10" t="s">
        <v>83</v>
      </c>
      <c r="C20" s="10" t="s">
        <v>84</v>
      </c>
      <c r="D20" s="11" t="s">
        <v>32</v>
      </c>
      <c r="E20" s="11" t="s">
        <v>56</v>
      </c>
      <c r="F20" s="11" t="s">
        <v>57</v>
      </c>
      <c r="G20" s="11" t="n">
        <v>2023</v>
      </c>
      <c r="H20" s="11" t="n">
        <v>2024</v>
      </c>
      <c r="I20" s="11" t="s">
        <v>76</v>
      </c>
      <c r="J20" s="11" t="n">
        <v>25</v>
      </c>
      <c r="K20" s="11" t="n">
        <v>25</v>
      </c>
      <c r="L20" s="11" t="n">
        <v>10</v>
      </c>
      <c r="M20" s="11" t="n">
        <v>10</v>
      </c>
      <c r="N20" s="17" t="n">
        <v>643100017799</v>
      </c>
      <c r="O20" s="10" t="s">
        <v>85</v>
      </c>
    </row>
    <row r="21" s="32" customFormat="true" ht="57" hidden="false" customHeight="true" outlineLevel="0" collapsed="false">
      <c r="A21" s="10" t="n">
        <v>16</v>
      </c>
      <c r="B21" s="10" t="s">
        <v>86</v>
      </c>
      <c r="C21" s="10" t="s">
        <v>87</v>
      </c>
      <c r="D21" s="11" t="s">
        <v>32</v>
      </c>
      <c r="E21" s="11" t="s">
        <v>61</v>
      </c>
      <c r="F21" s="33" t="s">
        <v>57</v>
      </c>
      <c r="G21" s="11" t="n">
        <v>2024</v>
      </c>
      <c r="H21" s="11" t="n">
        <v>2024</v>
      </c>
      <c r="I21" s="11" t="s">
        <v>76</v>
      </c>
      <c r="J21" s="11" t="n">
        <v>35.4</v>
      </c>
      <c r="K21" s="11" t="n">
        <v>35.4</v>
      </c>
      <c r="L21" s="11" t="n">
        <v>4</v>
      </c>
      <c r="M21" s="11" t="n">
        <v>3</v>
      </c>
      <c r="N21" s="11" t="s">
        <v>88</v>
      </c>
      <c r="O21" s="10" t="s">
        <v>89</v>
      </c>
    </row>
    <row r="22" s="32" customFormat="true" ht="115.5" hidden="false" customHeight="true" outlineLevel="0" collapsed="false">
      <c r="A22" s="10" t="n">
        <v>17</v>
      </c>
      <c r="B22" s="10" t="s">
        <v>90</v>
      </c>
      <c r="C22" s="10" t="s">
        <v>91</v>
      </c>
      <c r="D22" s="11" t="s">
        <v>92</v>
      </c>
      <c r="E22" s="11" t="s">
        <v>22</v>
      </c>
      <c r="F22" s="12" t="s">
        <v>93</v>
      </c>
      <c r="G22" s="11" t="n">
        <v>2024</v>
      </c>
      <c r="H22" s="11" t="n">
        <v>2024</v>
      </c>
      <c r="I22" s="11" t="s">
        <v>76</v>
      </c>
      <c r="J22" s="19" t="n">
        <v>25</v>
      </c>
      <c r="K22" s="19" t="n">
        <v>23.8</v>
      </c>
      <c r="L22" s="20" t="n">
        <v>1</v>
      </c>
      <c r="M22" s="21"/>
      <c r="N22" s="11" t="n">
        <v>6455024197</v>
      </c>
      <c r="O22" s="10" t="s">
        <v>94</v>
      </c>
    </row>
    <row r="23" s="32" customFormat="true" ht="120.75" hidden="false" customHeight="true" outlineLevel="0" collapsed="false">
      <c r="A23" s="10" t="n">
        <v>18</v>
      </c>
      <c r="B23" s="10" t="s">
        <v>95</v>
      </c>
      <c r="C23" s="10" t="s">
        <v>91</v>
      </c>
      <c r="D23" s="11" t="s">
        <v>92</v>
      </c>
      <c r="E23" s="11" t="s">
        <v>22</v>
      </c>
      <c r="F23" s="12" t="s">
        <v>93</v>
      </c>
      <c r="G23" s="11" t="n">
        <v>2023</v>
      </c>
      <c r="H23" s="11" t="n">
        <v>2024</v>
      </c>
      <c r="I23" s="11" t="s">
        <v>76</v>
      </c>
      <c r="J23" s="19" t="n">
        <v>30</v>
      </c>
      <c r="K23" s="19" t="n">
        <v>28</v>
      </c>
      <c r="L23" s="20" t="n">
        <v>4</v>
      </c>
      <c r="M23" s="21"/>
      <c r="N23" s="11" t="n">
        <v>6455024197</v>
      </c>
      <c r="O23" s="10" t="s">
        <v>96</v>
      </c>
    </row>
    <row r="24" s="32" customFormat="true" ht="54.75" hidden="false" customHeight="true" outlineLevel="0" collapsed="false">
      <c r="A24" s="10" t="n">
        <v>19</v>
      </c>
      <c r="B24" s="10" t="s">
        <v>97</v>
      </c>
      <c r="C24" s="10" t="s">
        <v>98</v>
      </c>
      <c r="D24" s="11" t="s">
        <v>32</v>
      </c>
      <c r="E24" s="11" t="s">
        <v>56</v>
      </c>
      <c r="F24" s="11" t="s">
        <v>57</v>
      </c>
      <c r="G24" s="11" t="n">
        <v>2023</v>
      </c>
      <c r="H24" s="11" t="n">
        <v>2024</v>
      </c>
      <c r="I24" s="11" t="s">
        <v>76</v>
      </c>
      <c r="J24" s="11" t="n">
        <v>20</v>
      </c>
      <c r="K24" s="11" t="n">
        <v>20</v>
      </c>
      <c r="L24" s="11" t="n">
        <v>8</v>
      </c>
      <c r="M24" s="11" t="n">
        <v>8</v>
      </c>
      <c r="N24" s="17" t="n">
        <v>643891200515</v>
      </c>
      <c r="O24" s="10" t="s">
        <v>99</v>
      </c>
    </row>
    <row r="25" s="32" customFormat="true" ht="48.75" hidden="false" customHeight="true" outlineLevel="0" collapsed="false">
      <c r="A25" s="10" t="n">
        <v>20</v>
      </c>
      <c r="B25" s="15" t="s">
        <v>100</v>
      </c>
      <c r="C25" s="15" t="s">
        <v>31</v>
      </c>
      <c r="D25" s="11" t="s">
        <v>42</v>
      </c>
      <c r="E25" s="11" t="s">
        <v>22</v>
      </c>
      <c r="F25" s="11" t="s">
        <v>33</v>
      </c>
      <c r="G25" s="11" t="n">
        <v>2024</v>
      </c>
      <c r="H25" s="11" t="n">
        <v>2024</v>
      </c>
      <c r="I25" s="11" t="s">
        <v>76</v>
      </c>
      <c r="J25" s="11" t="n">
        <v>30</v>
      </c>
      <c r="K25" s="11" t="n">
        <v>30</v>
      </c>
      <c r="L25" s="11"/>
      <c r="M25" s="11"/>
      <c r="N25" s="11" t="s">
        <v>34</v>
      </c>
      <c r="O25" s="15" t="s">
        <v>101</v>
      </c>
    </row>
    <row r="26" s="32" customFormat="true" ht="67.5" hidden="false" customHeight="true" outlineLevel="0" collapsed="false">
      <c r="A26" s="10" t="n">
        <v>21</v>
      </c>
      <c r="B26" s="10" t="s">
        <v>102</v>
      </c>
      <c r="C26" s="10" t="s">
        <v>20</v>
      </c>
      <c r="D26" s="11" t="s">
        <v>32</v>
      </c>
      <c r="E26" s="11" t="s">
        <v>22</v>
      </c>
      <c r="F26" s="12" t="s">
        <v>23</v>
      </c>
      <c r="G26" s="11" t="n">
        <v>2021</v>
      </c>
      <c r="H26" s="11" t="n">
        <v>2024</v>
      </c>
      <c r="I26" s="11" t="s">
        <v>76</v>
      </c>
      <c r="J26" s="19" t="n">
        <v>2138.8</v>
      </c>
      <c r="K26" s="19" t="n">
        <v>2136</v>
      </c>
      <c r="L26" s="20" t="n">
        <v>171</v>
      </c>
      <c r="M26" s="21" t="n">
        <v>171</v>
      </c>
      <c r="N26" s="11" t="n">
        <v>3468007280</v>
      </c>
      <c r="O26" s="10" t="s">
        <v>103</v>
      </c>
    </row>
    <row r="27" s="32" customFormat="true" ht="69" hidden="false" customHeight="true" outlineLevel="0" collapsed="false">
      <c r="A27" s="10" t="n">
        <v>22</v>
      </c>
      <c r="B27" s="10" t="s">
        <v>104</v>
      </c>
      <c r="C27" s="10" t="s">
        <v>20</v>
      </c>
      <c r="D27" s="11" t="s">
        <v>21</v>
      </c>
      <c r="E27" s="11" t="s">
        <v>22</v>
      </c>
      <c r="F27" s="12" t="s">
        <v>23</v>
      </c>
      <c r="G27" s="11" t="n">
        <v>2023</v>
      </c>
      <c r="H27" s="11" t="n">
        <v>2024</v>
      </c>
      <c r="I27" s="11" t="s">
        <v>76</v>
      </c>
      <c r="J27" s="11" t="n">
        <v>130.2</v>
      </c>
      <c r="K27" s="11" t="n">
        <v>128.5</v>
      </c>
      <c r="L27" s="11" t="n">
        <v>5</v>
      </c>
      <c r="M27" s="11" t="n">
        <v>5</v>
      </c>
      <c r="N27" s="11" t="n">
        <v>3468007280</v>
      </c>
      <c r="O27" s="10" t="s">
        <v>105</v>
      </c>
    </row>
    <row r="28" s="30" customFormat="true" ht="36.75" hidden="false" customHeight="true" outlineLevel="0" collapsed="false">
      <c r="A28" s="26"/>
      <c r="B28" s="26" t="s">
        <v>106</v>
      </c>
      <c r="C28" s="26"/>
      <c r="D28" s="26"/>
      <c r="E28" s="26"/>
      <c r="F28" s="26"/>
      <c r="G28" s="27"/>
      <c r="H28" s="27"/>
      <c r="I28" s="26"/>
      <c r="J28" s="28" t="n">
        <f aca="false">SUM(J18:J27)</f>
        <v>2747.5</v>
      </c>
      <c r="K28" s="28" t="n">
        <f aca="false">SUM(K18:K27)</f>
        <v>2739.8</v>
      </c>
      <c r="L28" s="28" t="n">
        <f aca="false">SUM(L18:L27)</f>
        <v>203</v>
      </c>
      <c r="M28" s="28" t="n">
        <f aca="false">SUM(M18:M27)</f>
        <v>197</v>
      </c>
      <c r="N28" s="29"/>
      <c r="O28" s="10"/>
    </row>
    <row r="29" s="32" customFormat="true" ht="48.75" hidden="false" customHeight="true" outlineLevel="0" collapsed="false">
      <c r="A29" s="10" t="n">
        <v>23</v>
      </c>
      <c r="B29" s="10" t="s">
        <v>107</v>
      </c>
      <c r="C29" s="10" t="s">
        <v>98</v>
      </c>
      <c r="D29" s="11" t="s">
        <v>32</v>
      </c>
      <c r="E29" s="11" t="s">
        <v>108</v>
      </c>
      <c r="F29" s="11" t="s">
        <v>57</v>
      </c>
      <c r="G29" s="11" t="n">
        <v>2025</v>
      </c>
      <c r="H29" s="11" t="n">
        <v>2026</v>
      </c>
      <c r="I29" s="11" t="s">
        <v>109</v>
      </c>
      <c r="J29" s="11" t="n">
        <v>20</v>
      </c>
      <c r="K29" s="34"/>
      <c r="L29" s="11" t="n">
        <v>5</v>
      </c>
      <c r="M29" s="35"/>
      <c r="N29" s="17" t="n">
        <v>643891200515</v>
      </c>
      <c r="O29" s="10" t="s">
        <v>110</v>
      </c>
    </row>
    <row r="30" s="32" customFormat="true" ht="63" hidden="false" customHeight="true" outlineLevel="0" collapsed="false">
      <c r="A30" s="10" t="n">
        <v>24</v>
      </c>
      <c r="B30" s="10" t="s">
        <v>111</v>
      </c>
      <c r="C30" s="10" t="s">
        <v>112</v>
      </c>
      <c r="D30" s="11" t="s">
        <v>32</v>
      </c>
      <c r="E30" s="11" t="s">
        <v>47</v>
      </c>
      <c r="F30" s="11" t="s">
        <v>113</v>
      </c>
      <c r="G30" s="11" t="n">
        <v>2024</v>
      </c>
      <c r="H30" s="11" t="n">
        <v>2026</v>
      </c>
      <c r="I30" s="11" t="s">
        <v>109</v>
      </c>
      <c r="J30" s="11" t="n">
        <v>20</v>
      </c>
      <c r="K30" s="34"/>
      <c r="L30" s="11" t="n">
        <v>10</v>
      </c>
      <c r="M30" s="35"/>
      <c r="N30" s="17" t="n">
        <v>643891952804</v>
      </c>
      <c r="O30" s="10" t="s">
        <v>114</v>
      </c>
    </row>
    <row r="31" s="32" customFormat="true" ht="66.75" hidden="false" customHeight="true" outlineLevel="0" collapsed="false">
      <c r="A31" s="10" t="n">
        <v>25</v>
      </c>
      <c r="B31" s="10" t="s">
        <v>115</v>
      </c>
      <c r="C31" s="10" t="s">
        <v>116</v>
      </c>
      <c r="D31" s="11" t="s">
        <v>32</v>
      </c>
      <c r="E31" s="11" t="s">
        <v>47</v>
      </c>
      <c r="F31" s="11" t="s">
        <v>57</v>
      </c>
      <c r="G31" s="11" t="n">
        <v>2024</v>
      </c>
      <c r="H31" s="11" t="n">
        <v>2026</v>
      </c>
      <c r="I31" s="11" t="s">
        <v>109</v>
      </c>
      <c r="J31" s="11" t="n">
        <v>70</v>
      </c>
      <c r="K31" s="36"/>
      <c r="L31" s="11" t="n">
        <v>10</v>
      </c>
      <c r="M31" s="17"/>
      <c r="N31" s="17" t="n">
        <v>643966165170</v>
      </c>
      <c r="O31" s="10" t="s">
        <v>117</v>
      </c>
    </row>
    <row r="32" s="32" customFormat="true" ht="49.5" hidden="false" customHeight="true" outlineLevel="0" collapsed="false">
      <c r="A32" s="10" t="n">
        <v>26</v>
      </c>
      <c r="B32" s="24" t="s">
        <v>118</v>
      </c>
      <c r="C32" s="10" t="s">
        <v>87</v>
      </c>
      <c r="D32" s="10" t="s">
        <v>42</v>
      </c>
      <c r="E32" s="10" t="s">
        <v>22</v>
      </c>
      <c r="F32" s="11" t="s">
        <v>57</v>
      </c>
      <c r="G32" s="37" t="n">
        <v>2025</v>
      </c>
      <c r="H32" s="37" t="n">
        <v>2026</v>
      </c>
      <c r="I32" s="10" t="s">
        <v>109</v>
      </c>
      <c r="J32" s="36" t="n">
        <v>37</v>
      </c>
      <c r="K32" s="36"/>
      <c r="L32" s="38"/>
      <c r="M32" s="17"/>
      <c r="N32" s="11" t="s">
        <v>88</v>
      </c>
      <c r="O32" s="39" t="s">
        <v>119</v>
      </c>
    </row>
    <row r="33" s="32" customFormat="true" ht="66.75" hidden="false" customHeight="false" outlineLevel="0" collapsed="false">
      <c r="A33" s="10" t="n">
        <v>27</v>
      </c>
      <c r="B33" s="10" t="s">
        <v>120</v>
      </c>
      <c r="C33" s="10" t="s">
        <v>121</v>
      </c>
      <c r="D33" s="10" t="s">
        <v>42</v>
      </c>
      <c r="E33" s="10" t="s">
        <v>22</v>
      </c>
      <c r="F33" s="11" t="s">
        <v>122</v>
      </c>
      <c r="G33" s="11" t="n">
        <v>2025</v>
      </c>
      <c r="H33" s="11" t="n">
        <v>2026</v>
      </c>
      <c r="I33" s="10" t="s">
        <v>109</v>
      </c>
      <c r="J33" s="11" t="n">
        <v>20</v>
      </c>
      <c r="K33" s="40"/>
      <c r="L33" s="11" t="n">
        <v>2</v>
      </c>
      <c r="M33" s="41"/>
      <c r="N33" s="35" t="n">
        <v>643891395286</v>
      </c>
      <c r="O33" s="10" t="s">
        <v>123</v>
      </c>
    </row>
    <row r="34" s="32" customFormat="true" ht="53.25" hidden="false" customHeight="true" outlineLevel="0" collapsed="false">
      <c r="A34" s="10" t="n">
        <v>28</v>
      </c>
      <c r="B34" s="10" t="s">
        <v>124</v>
      </c>
      <c r="C34" s="10" t="s">
        <v>125</v>
      </c>
      <c r="D34" s="11" t="s">
        <v>32</v>
      </c>
      <c r="E34" s="11" t="s">
        <v>47</v>
      </c>
      <c r="F34" s="12" t="s">
        <v>126</v>
      </c>
      <c r="G34" s="11" t="n">
        <v>2025</v>
      </c>
      <c r="H34" s="11" t="n">
        <v>2026</v>
      </c>
      <c r="I34" s="10" t="s">
        <v>109</v>
      </c>
      <c r="J34" s="36" t="n">
        <v>200</v>
      </c>
      <c r="K34" s="40"/>
      <c r="L34" s="38" t="n">
        <v>30</v>
      </c>
      <c r="M34" s="41"/>
      <c r="N34" s="11" t="n">
        <v>6452948673</v>
      </c>
      <c r="O34" s="10" t="s">
        <v>127</v>
      </c>
    </row>
    <row r="35" s="32" customFormat="true" ht="69.75" hidden="false" customHeight="true" outlineLevel="0" collapsed="false">
      <c r="A35" s="10" t="n">
        <v>29</v>
      </c>
      <c r="B35" s="10" t="s">
        <v>128</v>
      </c>
      <c r="C35" s="10" t="s">
        <v>129</v>
      </c>
      <c r="D35" s="11" t="s">
        <v>21</v>
      </c>
      <c r="E35" s="11" t="s">
        <v>22</v>
      </c>
      <c r="F35" s="12" t="s">
        <v>23</v>
      </c>
      <c r="G35" s="11" t="n">
        <v>2026</v>
      </c>
      <c r="H35" s="11" t="n">
        <v>2027</v>
      </c>
      <c r="I35" s="10" t="s">
        <v>109</v>
      </c>
      <c r="J35" s="36" t="n">
        <v>25</v>
      </c>
      <c r="K35" s="40"/>
      <c r="L35" s="38" t="n">
        <v>3</v>
      </c>
      <c r="M35" s="41"/>
      <c r="N35" s="11" t="n">
        <v>3468007280</v>
      </c>
      <c r="O35" s="10" t="s">
        <v>130</v>
      </c>
    </row>
    <row r="36" s="32" customFormat="true" ht="39" hidden="false" customHeight="true" outlineLevel="0" collapsed="false">
      <c r="A36" s="10" t="n">
        <v>30</v>
      </c>
      <c r="B36" s="10" t="s">
        <v>131</v>
      </c>
      <c r="C36" s="10" t="s">
        <v>132</v>
      </c>
      <c r="D36" s="11" t="s">
        <v>42</v>
      </c>
      <c r="E36" s="11" t="s">
        <v>22</v>
      </c>
      <c r="F36" s="12" t="s">
        <v>133</v>
      </c>
      <c r="G36" s="11" t="n">
        <v>2026</v>
      </c>
      <c r="H36" s="11" t="n">
        <v>2027</v>
      </c>
      <c r="I36" s="10" t="s">
        <v>109</v>
      </c>
      <c r="J36" s="36" t="n">
        <v>20</v>
      </c>
      <c r="K36" s="40"/>
      <c r="L36" s="38" t="n">
        <v>5</v>
      </c>
      <c r="M36" s="41"/>
      <c r="N36" s="11" t="n">
        <v>6438905942</v>
      </c>
      <c r="O36" s="10" t="s">
        <v>134</v>
      </c>
    </row>
    <row r="37" s="32" customFormat="true" ht="68.25" hidden="false" customHeight="true" outlineLevel="0" collapsed="false">
      <c r="A37" s="10" t="n">
        <v>31</v>
      </c>
      <c r="B37" s="10" t="s">
        <v>135</v>
      </c>
      <c r="C37" s="10" t="s">
        <v>136</v>
      </c>
      <c r="D37" s="11" t="s">
        <v>32</v>
      </c>
      <c r="E37" s="11" t="s">
        <v>137</v>
      </c>
      <c r="F37" s="12" t="s">
        <v>138</v>
      </c>
      <c r="G37" s="11" t="n">
        <v>2026</v>
      </c>
      <c r="H37" s="11" t="n">
        <v>2026</v>
      </c>
      <c r="I37" s="10" t="s">
        <v>109</v>
      </c>
      <c r="J37" s="36" t="n">
        <v>20</v>
      </c>
      <c r="K37" s="36"/>
      <c r="L37" s="38" t="n">
        <v>10</v>
      </c>
      <c r="M37" s="17"/>
      <c r="N37" s="11" t="s">
        <v>139</v>
      </c>
      <c r="O37" s="10" t="s">
        <v>140</v>
      </c>
    </row>
    <row r="38" s="30" customFormat="true" ht="56.25" hidden="false" customHeight="false" outlineLevel="0" collapsed="false">
      <c r="A38" s="26"/>
      <c r="B38" s="26" t="s">
        <v>141</v>
      </c>
      <c r="C38" s="26"/>
      <c r="D38" s="26"/>
      <c r="E38" s="26"/>
      <c r="F38" s="26"/>
      <c r="G38" s="26"/>
      <c r="H38" s="26"/>
      <c r="I38" s="26"/>
      <c r="J38" s="28" t="n">
        <f aca="false">SUM(J29:J37)</f>
        <v>432</v>
      </c>
      <c r="K38" s="28" t="n">
        <f aca="false">SUM(K29:K37)</f>
        <v>0</v>
      </c>
      <c r="L38" s="28" t="n">
        <f aca="false">SUM(L29:L37)</f>
        <v>75</v>
      </c>
      <c r="M38" s="28" t="n">
        <f aca="false">SUM(M29:M37)</f>
        <v>0</v>
      </c>
      <c r="N38" s="26"/>
      <c r="O38" s="26"/>
    </row>
  </sheetData>
  <mergeCells count="19">
    <mergeCell ref="A1:O1"/>
    <mergeCell ref="A2:A4"/>
    <mergeCell ref="B2:B4"/>
    <mergeCell ref="C2:C4"/>
    <mergeCell ref="D2:D4"/>
    <mergeCell ref="E2:E4"/>
    <mergeCell ref="F2:F4"/>
    <mergeCell ref="G2:H2"/>
    <mergeCell ref="I2:I4"/>
    <mergeCell ref="J2:K2"/>
    <mergeCell ref="L2:M2"/>
    <mergeCell ref="N2:N4"/>
    <mergeCell ref="O2:O4"/>
    <mergeCell ref="G3:G4"/>
    <mergeCell ref="H3:H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433333333333333" right="0.157638888888889" top="0.39375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8:47:54Z</dcterms:created>
  <dc:creator>kozlovoi</dc:creator>
  <dc:description/>
  <dc:language>en-US</dc:language>
  <cp:lastModifiedBy>j.kostina</cp:lastModifiedBy>
  <cp:lastPrinted>2025-01-28T07:08:43Z</cp:lastPrinted>
  <dcterms:modified xsi:type="dcterms:W3CDTF">2025-01-28T07:12:45Z</dcterms:modified>
  <cp:revision>0</cp:revision>
  <dc:subject/>
  <dc:title/>
</cp:coreProperties>
</file>